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расчет%" sheetId="1" state="visible" r:id="rId2"/>
    <sheet name="тарификация 01.09.2022" sheetId="2" state="visible" r:id="rId3"/>
    <sheet name="штатное 01.09.2022" sheetId="3" state="visible" r:id="rId4"/>
    <sheet name="калькуляция 01.09.2022" sheetId="4" state="visible" r:id="rId5"/>
    <sheet name="смета 01.09.2022" sheetId="5" state="visible" r:id="rId6"/>
  </sheets>
  <definedNames>
    <definedName function="false" hidden="false" localSheetId="3" name="_xlnm.Print_Area" vbProcedure="false">'калькуляция 01.09.202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3">
  <si>
    <t xml:space="preserve">Платные образовательные услуги </t>
  </si>
  <si>
    <t xml:space="preserve">Муниципальное бюджетное дошкольное образовательное учреждение детский сад № 512</t>
  </si>
  <si>
    <t xml:space="preserve">С 02.09.2024-30.05.2025</t>
  </si>
  <si>
    <t xml:space="preserve">Коэффициент платной деятельности, утвержденный Распоряжением Департамента образования Администрации города Екатеринбурга № № 2415/46/36 от 28.11.2023 года 
</t>
  </si>
  <si>
    <t xml:space="preserve">Расчет расходов на содержание зданий и сооружений </t>
  </si>
  <si>
    <t xml:space="preserve">Наименование расхода*</t>
  </si>
  <si>
    <t xml:space="preserve">Сумма год</t>
  </si>
  <si>
    <t xml:space="preserve">Расчет на 1 месяц</t>
  </si>
  <si>
    <t xml:space="preserve">услуги связи,интернет (221)</t>
  </si>
  <si>
    <t xml:space="preserve">транспортные услуги (222)</t>
  </si>
  <si>
    <t xml:space="preserve">коммунальные услуги (223)</t>
  </si>
  <si>
    <t xml:space="preserve">расходы на содержание имущества (225)</t>
  </si>
  <si>
    <t xml:space="preserve">охрана учреждения (226)</t>
  </si>
  <si>
    <t xml:space="preserve">прочие затраты (226, кроме охраны учреждения)</t>
  </si>
  <si>
    <t xml:space="preserve">Прочие расходы  (291) в том числе:</t>
  </si>
  <si>
    <t xml:space="preserve">налог на имущество</t>
  </si>
  <si>
    <t xml:space="preserve">земельный налог</t>
  </si>
  <si>
    <t xml:space="preserve">Предоставляемые ПДОУ</t>
  </si>
  <si>
    <t xml:space="preserve">№ п/п</t>
  </si>
  <si>
    <t xml:space="preserve">кол-во потребителей </t>
  </si>
  <si>
    <t xml:space="preserve">Цена</t>
  </si>
  <si>
    <t xml:space="preserve">итого в мес.</t>
  </si>
  <si>
    <t xml:space="preserve">Количество часов, оказываемых в месяц на все группы</t>
  </si>
  <si>
    <t xml:space="preserve">% соотношение</t>
  </si>
  <si>
    <t xml:space="preserve">Количество групп</t>
  </si>
  <si>
    <t xml:space="preserve">Количество часов, оказываемых в месяц на одну групп</t>
  </si>
  <si>
    <t xml:space="preserve">Школа мяча</t>
  </si>
  <si>
    <t xml:space="preserve">Маленькие футболисты</t>
  </si>
  <si>
    <t xml:space="preserve">Соляная комната</t>
  </si>
  <si>
    <t xml:space="preserve">Подготовка к школе</t>
  </si>
  <si>
    <t xml:space="preserve">Лего-конструирование</t>
  </si>
  <si>
    <t xml:space="preserve">Художники</t>
  </si>
  <si>
    <t xml:space="preserve">Речевичок</t>
  </si>
  <si>
    <t xml:space="preserve">Играем Вместе</t>
  </si>
  <si>
    <t xml:space="preserve">Наименование учреждения</t>
  </si>
  <si>
    <t xml:space="preserve">Кол-во л/с обрабатываемых в месяц, шт</t>
  </si>
  <si>
    <t xml:space="preserve">Стоимость часа бух.услуги, руб.</t>
  </si>
  <si>
    <t xml:space="preserve">Норма л/с в час, шт</t>
  </si>
  <si>
    <t xml:space="preserve">Кол-во месяцев оказания услуги</t>
  </si>
  <si>
    <t xml:space="preserve">% бух. обслуживания</t>
  </si>
  <si>
    <t xml:space="preserve">Утверждаю</t>
  </si>
  <si>
    <t xml:space="preserve">"_____"  _____________ 20___г.</t>
  </si>
  <si>
    <t xml:space="preserve">Заведующий</t>
  </si>
  <si>
    <t xml:space="preserve">Тарификационный список </t>
  </si>
  <si>
    <t xml:space="preserve">Юрина Н.Ю.</t>
  </si>
  <si>
    <t xml:space="preserve">ПОУ</t>
  </si>
  <si>
    <t xml:space="preserve">2024-2025 уч.г.</t>
  </si>
  <si>
    <t xml:space="preserve">Педагогический персонал</t>
  </si>
  <si>
    <t xml:space="preserve">с 02.09.2024 г.</t>
  </si>
  <si>
    <t xml:space="preserve">Нормативный оклад (ПДО)</t>
  </si>
  <si>
    <t xml:space="preserve">Норма детей в классе</t>
  </si>
  <si>
    <t xml:space="preserve">Норма часов</t>
  </si>
  <si>
    <t xml:space="preserve">Д/Дни норма</t>
  </si>
  <si>
    <t xml:space="preserve">Стоимость 1 часа норма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Нагрузка</t>
  </si>
  <si>
    <t xml:space="preserve">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персон. пов. коэфф. за квал. кат.</t>
  </si>
  <si>
    <t xml:space="preserve">15% повышение за работу в лицеях, гимн., углубл. изучен.отд.предметов</t>
  </si>
  <si>
    <t xml:space="preserve">Ккор</t>
  </si>
  <si>
    <t xml:space="preserve">ИТОГО стоимость часа</t>
  </si>
  <si>
    <t xml:space="preserve">ИТОГО ОКЛАД</t>
  </si>
  <si>
    <t xml:space="preserve">Ур/к</t>
  </si>
  <si>
    <t xml:space="preserve">итого с ур.к.</t>
  </si>
  <si>
    <t xml:space="preserve">ИТОГО стоимость часа с Уральским коэффициентом</t>
  </si>
  <si>
    <t xml:space="preserve">Лазарева О.В.</t>
  </si>
  <si>
    <t xml:space="preserve">ПДО</t>
  </si>
  <si>
    <t xml:space="preserve">дошк</t>
  </si>
  <si>
    <t xml:space="preserve">ИТОГО</t>
  </si>
  <si>
    <t xml:space="preserve">Кол-во</t>
  </si>
  <si>
    <t xml:space="preserve">итого</t>
  </si>
  <si>
    <t xml:space="preserve"> </t>
  </si>
  <si>
    <t xml:space="preserve">Пулатова Н.В.</t>
  </si>
  <si>
    <t xml:space="preserve">Долгополая М.Г.</t>
  </si>
  <si>
    <t xml:space="preserve">Нестерова О.А.</t>
  </si>
  <si>
    <t xml:space="preserve">Жлудова Е.А.</t>
  </si>
  <si>
    <t xml:space="preserve">Иртуганова О.П.</t>
  </si>
  <si>
    <t xml:space="preserve">Ирдубаева Н.С.</t>
  </si>
  <si>
    <t xml:space="preserve">Непутина Ю.А.</t>
  </si>
  <si>
    <t xml:space="preserve">Нусратова Л.В.</t>
  </si>
  <si>
    <t xml:space="preserve">Кпов</t>
  </si>
  <si>
    <t xml:space="preserve">ИТОГО ФОТ ПЕДАГОГИ</t>
  </si>
  <si>
    <t xml:space="preserve">ИТОГО ФОТ ПЕДАГОГИ 1.2 статья</t>
  </si>
  <si>
    <t xml:space="preserve">Прочий персонал</t>
  </si>
  <si>
    <t xml:space="preserve">Обоскалова Ольга Владимировна</t>
  </si>
  <si>
    <t xml:space="preserve">Делопроизводитель</t>
  </si>
  <si>
    <t xml:space="preserve">ИТОГО ФОТ ПРОЧИЙ ПЕРСОНАЛ</t>
  </si>
  <si>
    <t xml:space="preserve">ИТОГО ФОТ ПРОЧИЙ ПЕРСОНАЛ 1.2 статья</t>
  </si>
  <si>
    <t xml:space="preserve">СООТНОШЕНИЕ % АУП (20-30%)</t>
  </si>
  <si>
    <t xml:space="preserve">СООТНОШЕНИЕ % МОП (10-20%)</t>
  </si>
  <si>
    <t xml:space="preserve">ИТОГО ФОТ Педагоги, прочий персонал </t>
  </si>
  <si>
    <t xml:space="preserve">Стимулирующие выплаты</t>
  </si>
  <si>
    <t xml:space="preserve">Компенсация за отпуск </t>
  </si>
  <si>
    <t xml:space="preserve">ИТОГО ФОТ </t>
  </si>
  <si>
    <t xml:space="preserve">ИТОГО ФОТ 1.2 статья</t>
  </si>
  <si>
    <t xml:space="preserve">Всего доход по ПОУ </t>
  </si>
  <si>
    <t xml:space="preserve">СООТНОШЕНИЕ %</t>
  </si>
  <si>
    <t xml:space="preserve">Штатное расписание  </t>
  </si>
  <si>
    <t xml:space="preserve">ИТОГО ФОТ с ур.к.</t>
  </si>
  <si>
    <t xml:space="preserve"> КАЛЬКУЛЯЦИЯ </t>
  </si>
  <si>
    <t xml:space="preserve">Цены по платной образовательной услуги </t>
  </si>
  <si>
    <t xml:space="preserve">Наименование расходов</t>
  </si>
  <si>
    <t xml:space="preserve">КЭС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Расходы на содержание имущества </t>
  </si>
  <si>
    <t xml:space="preserve">Материальные запасы МЗ</t>
  </si>
  <si>
    <t xml:space="preserve">Амортизационные отчисления по имуществу АО</t>
  </si>
  <si>
    <t xml:space="preserve">Прочие расходы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 20%</t>
  </si>
  <si>
    <t xml:space="preserve">Начисления на з\плату АУП, УВП, МОП</t>
  </si>
  <si>
    <t xml:space="preserve">Компенсация за отпуск</t>
  </si>
  <si>
    <t xml:space="preserve">Прочие затраты (кроме охраны учреждения)</t>
  </si>
  <si>
    <t xml:space="preserve">Услуги ЦБ</t>
  </si>
  <si>
    <t xml:space="preserve">Охрана учреждения ОУ</t>
  </si>
  <si>
    <t xml:space="preserve">Итого ОБХР</t>
  </si>
  <si>
    <t xml:space="preserve">Итого СБ себестоимость услуги</t>
  </si>
  <si>
    <t xml:space="preserve">Планируемая прибыль ПП=(СБ/100)*Р(20%)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МЕТА ДОХОДОВ И РАСХОДОВ</t>
  </si>
  <si>
    <t xml:space="preserve">по платным образовательным услугам  </t>
  </si>
  <si>
    <t xml:space="preserve">ДОХОДНАЯ ЧАСТЬ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3 квартал 2024 г.</t>
  </si>
  <si>
    <t xml:space="preserve">4 квартал 2024 г.</t>
  </si>
  <si>
    <t xml:space="preserve">1 квартал 2025 г.</t>
  </si>
  <si>
    <t xml:space="preserve">2 квартал 2025 г.</t>
  </si>
  <si>
    <t xml:space="preserve">год</t>
  </si>
  <si>
    <t xml:space="preserve">Итого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проверка</t>
  </si>
  <si>
    <t xml:space="preserve">226 ЦБ</t>
  </si>
  <si>
    <t xml:space="preserve">тех.обслуживание оборудования,ПС,тревожной кнопки РСИ</t>
  </si>
  <si>
    <t xml:space="preserve">Прочие расходы </t>
  </si>
  <si>
    <t xml:space="preserve">Заработная плата УВП, АУП </t>
  </si>
  <si>
    <t xml:space="preserve">Начисления на з\плату АУП</t>
  </si>
  <si>
    <t xml:space="preserve">Услуги ЦБ </t>
  </si>
  <si>
    <t xml:space="preserve">Итого </t>
  </si>
  <si>
    <t xml:space="preserve">Планируемая прибыль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_р_._-;\-* #,##0.00_р_._-;_-* \-??_р_._-;_-@_-"/>
    <numFmt numFmtId="167" formatCode="0.000%"/>
    <numFmt numFmtId="168" formatCode="0.00"/>
    <numFmt numFmtId="169" formatCode="General"/>
    <numFmt numFmtId="170" formatCode="_-* #,##0.00\ _₽_-;\-* #,##0.00\ _₽_-;_-* \-??\ _₽_-;_-@_-"/>
    <numFmt numFmtId="171" formatCode="_-* #,##0_р_._-;\-* #,##0_р_._-;_-* \-??_р_._-;_-@_-"/>
    <numFmt numFmtId="172" formatCode="0%"/>
    <numFmt numFmtId="173" formatCode="0.00%"/>
    <numFmt numFmtId="174" formatCode="0.0000000"/>
    <numFmt numFmtId="175" formatCode="0.00000"/>
    <numFmt numFmtId="176" formatCode="0.0000"/>
    <numFmt numFmtId="177" formatCode="0.000000"/>
    <numFmt numFmtId="178" formatCode="0"/>
    <numFmt numFmtId="17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3.56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/>
      <c r="I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7"/>
      <c r="G3" s="7"/>
      <c r="H3" s="7"/>
    </row>
    <row r="4" customFormat="false" ht="15.75" hidden="false" customHeight="false" outlineLevel="0" collapsed="false">
      <c r="H4" s="2"/>
    </row>
    <row r="5" customFormat="false" ht="15.75" hidden="false" customHeight="false" outlineLevel="0" collapsed="false">
      <c r="H5" s="2"/>
    </row>
    <row r="6" customFormat="false" ht="15.75" hidden="false" customHeight="false" outlineLevel="0" collapsed="false">
      <c r="B6" s="8" t="s">
        <v>2</v>
      </c>
      <c r="H6" s="2"/>
    </row>
    <row r="7" customFormat="false" ht="15.75" hidden="false" customHeight="false" outlineLevel="0" collapsed="false">
      <c r="B7" s="8"/>
      <c r="H7" s="2"/>
    </row>
    <row r="8" customFormat="false" ht="15.75" hidden="false" customHeight="false" outlineLevel="0" collapsed="false">
      <c r="B8" s="9"/>
      <c r="C8" s="9"/>
      <c r="D8" s="9"/>
      <c r="E8" s="9"/>
      <c r="F8" s="9"/>
      <c r="H8" s="10"/>
    </row>
    <row r="9" customFormat="false" ht="15.75" hidden="false" customHeight="true" outlineLevel="0" collapsed="false">
      <c r="B9" s="11" t="s">
        <v>3</v>
      </c>
      <c r="C9" s="9"/>
      <c r="D9" s="9"/>
      <c r="E9" s="9"/>
      <c r="F9" s="9"/>
      <c r="H9" s="10"/>
    </row>
    <row r="10" customFormat="false" ht="15.75" hidden="false" customHeight="false" outlineLevel="0" collapsed="false">
      <c r="B10" s="11"/>
      <c r="C10" s="9"/>
      <c r="D10" s="9"/>
      <c r="E10" s="9"/>
      <c r="F10" s="9"/>
      <c r="H10" s="10"/>
    </row>
    <row r="11" customFormat="false" ht="15.75" hidden="false" customHeight="false" outlineLevel="0" collapsed="false">
      <c r="B11" s="11"/>
      <c r="C11" s="9"/>
      <c r="D11" s="12"/>
      <c r="E11" s="9"/>
      <c r="F11" s="9"/>
      <c r="H11" s="10"/>
    </row>
    <row r="12" customFormat="false" ht="15.75" hidden="false" customHeight="false" outlineLevel="0" collapsed="false">
      <c r="B12" s="11"/>
      <c r="C12" s="9"/>
      <c r="D12" s="12"/>
      <c r="E12" s="9"/>
      <c r="F12" s="9"/>
      <c r="H12" s="10"/>
    </row>
    <row r="13" customFormat="false" ht="15.75" hidden="false" customHeight="false" outlineLevel="0" collapsed="false">
      <c r="B13" s="11"/>
      <c r="C13" s="9"/>
      <c r="D13" s="9"/>
      <c r="E13" s="9"/>
      <c r="F13" s="9"/>
      <c r="H13" s="10"/>
    </row>
    <row r="14" customFormat="false" ht="15.75" hidden="false" customHeight="false" outlineLevel="0" collapsed="false">
      <c r="B14" s="11"/>
      <c r="C14" s="13" t="n">
        <v>0.05</v>
      </c>
      <c r="D14" s="9"/>
      <c r="E14" s="9"/>
      <c r="F14" s="9"/>
      <c r="G14" s="9"/>
      <c r="H14" s="10"/>
    </row>
    <row r="15" customFormat="false" ht="15.75" hidden="false" customHeight="false" outlineLevel="0" collapsed="false">
      <c r="B15" s="9"/>
      <c r="C15" s="9"/>
      <c r="D15" s="9"/>
      <c r="E15" s="9"/>
      <c r="F15" s="9"/>
      <c r="G15" s="9"/>
      <c r="H15" s="10"/>
    </row>
    <row r="16" customFormat="false" ht="15.75" hidden="false" customHeight="false" outlineLevel="0" collapsed="false">
      <c r="B16" s="14" t="s">
        <v>4</v>
      </c>
      <c r="C16" s="14"/>
      <c r="D16" s="14"/>
      <c r="E16" s="14"/>
      <c r="F16" s="14"/>
      <c r="G16" s="14"/>
      <c r="H16" s="2"/>
    </row>
    <row r="17" customFormat="false" ht="16.5" hidden="false" customHeight="false" outlineLevel="0" collapsed="false">
      <c r="H17" s="2"/>
    </row>
    <row r="18" customFormat="false" ht="32.25" hidden="false" customHeight="false" outlineLevel="0" collapsed="false">
      <c r="B18" s="15" t="s">
        <v>5</v>
      </c>
      <c r="C18" s="16" t="s">
        <v>6</v>
      </c>
      <c r="D18" s="17" t="s">
        <v>7</v>
      </c>
    </row>
    <row r="19" customFormat="false" ht="15.75" hidden="false" customHeight="false" outlineLevel="0" collapsed="false">
      <c r="B19" s="18" t="s">
        <v>8</v>
      </c>
      <c r="C19" s="19" t="n">
        <v>3929.8</v>
      </c>
      <c r="D19" s="20" t="n">
        <f aca="false">C19/$F$80</f>
        <v>436.644444444444</v>
      </c>
    </row>
    <row r="20" customFormat="false" ht="15.75" hidden="false" customHeight="false" outlineLevel="0" collapsed="false">
      <c r="B20" s="21" t="s">
        <v>9</v>
      </c>
      <c r="C20" s="22" t="n">
        <v>0</v>
      </c>
      <c r="D20" s="23" t="n">
        <f aca="false">C20/$F$80</f>
        <v>0</v>
      </c>
    </row>
    <row r="21" customFormat="false" ht="15.75" hidden="false" customHeight="false" outlineLevel="0" collapsed="false">
      <c r="B21" s="21" t="s">
        <v>10</v>
      </c>
      <c r="C21" s="24" t="n">
        <v>112052.63</v>
      </c>
      <c r="D21" s="23" t="n">
        <f aca="false">C21/$F$80</f>
        <v>12450.2922222222</v>
      </c>
    </row>
    <row r="22" customFormat="false" ht="15.75" hidden="false" customHeight="false" outlineLevel="0" collapsed="false">
      <c r="B22" s="21" t="s">
        <v>11</v>
      </c>
      <c r="C22" s="24" t="n">
        <v>14665.39</v>
      </c>
      <c r="D22" s="23" t="n">
        <f aca="false">C22/$F$80</f>
        <v>1629.48777777778</v>
      </c>
      <c r="E22" s="25"/>
    </row>
    <row r="23" customFormat="false" ht="15.75" hidden="false" customHeight="false" outlineLevel="0" collapsed="false">
      <c r="B23" s="21" t="s">
        <v>12</v>
      </c>
      <c r="C23" s="24" t="n">
        <v>81367.58</v>
      </c>
      <c r="D23" s="23" t="n">
        <f aca="false">C23/$F$80</f>
        <v>9040.84222222222</v>
      </c>
    </row>
    <row r="24" customFormat="false" ht="15.75" hidden="false" customHeight="false" outlineLevel="0" collapsed="false">
      <c r="B24" s="21" t="s">
        <v>13</v>
      </c>
      <c r="C24" s="22" t="n">
        <v>4112.41</v>
      </c>
      <c r="D24" s="23" t="n">
        <f aca="false">C24/$F$80</f>
        <v>456.934444444444</v>
      </c>
    </row>
    <row r="25" customFormat="false" ht="15.75" hidden="false" customHeight="false" outlineLevel="0" collapsed="false">
      <c r="B25" s="26" t="s">
        <v>14</v>
      </c>
      <c r="C25" s="22" t="n">
        <f aca="false">C26+C27</f>
        <v>56072.3</v>
      </c>
      <c r="D25" s="23" t="n">
        <f aca="false">C25/$F$80</f>
        <v>6230.25555555556</v>
      </c>
      <c r="F25" s="2"/>
    </row>
    <row r="26" customFormat="false" ht="15.75" hidden="false" customHeight="false" outlineLevel="0" collapsed="false">
      <c r="B26" s="26" t="s">
        <v>15</v>
      </c>
      <c r="C26" s="24" t="n">
        <v>778.75</v>
      </c>
      <c r="D26" s="23" t="n">
        <f aca="false">C26/$F$80</f>
        <v>86.5277777777778</v>
      </c>
      <c r="F26" s="2"/>
    </row>
    <row r="27" customFormat="false" ht="16.5" hidden="false" customHeight="false" outlineLevel="0" collapsed="false">
      <c r="B27" s="27" t="s">
        <v>16</v>
      </c>
      <c r="C27" s="28" t="n">
        <v>55293.55</v>
      </c>
      <c r="D27" s="29" t="n">
        <f aca="false">C27/$F$80</f>
        <v>6143.72777777778</v>
      </c>
      <c r="F27" s="2"/>
    </row>
    <row r="28" customFormat="false" ht="15.75" hidden="false" customHeight="false" outlineLevel="0" collapsed="false">
      <c r="H28" s="2"/>
    </row>
    <row r="29" customFormat="false" ht="16.5" hidden="false" customHeight="false" outlineLevel="0" collapsed="false">
      <c r="A29" s="30" t="s">
        <v>17</v>
      </c>
      <c r="B29" s="30"/>
      <c r="C29" s="30"/>
      <c r="D29" s="30"/>
      <c r="E29" s="30"/>
      <c r="F29" s="30"/>
      <c r="G29" s="30"/>
      <c r="H29" s="3"/>
    </row>
    <row r="30" customFormat="false" ht="98.25" hidden="false" customHeight="true" outlineLevel="0" collapsed="false">
      <c r="A30" s="31" t="s">
        <v>18</v>
      </c>
      <c r="B30" s="32" t="str">
        <f aca="false">B6</f>
        <v>С 02.09.2024-30.05.2025</v>
      </c>
      <c r="C30" s="33" t="s">
        <v>19</v>
      </c>
      <c r="D30" s="34" t="s">
        <v>20</v>
      </c>
      <c r="E30" s="33" t="s">
        <v>21</v>
      </c>
      <c r="F30" s="35" t="s">
        <v>22</v>
      </c>
      <c r="G30" s="33" t="s">
        <v>23</v>
      </c>
      <c r="H30" s="36" t="s">
        <v>24</v>
      </c>
      <c r="I30" s="37" t="s">
        <v>25</v>
      </c>
    </row>
    <row r="31" customFormat="false" ht="18.75" hidden="false" customHeight="false" outlineLevel="0" collapsed="false">
      <c r="A31" s="38" t="n">
        <v>1</v>
      </c>
      <c r="B31" s="39" t="s">
        <v>26</v>
      </c>
      <c r="C31" s="40" t="n">
        <v>40</v>
      </c>
      <c r="D31" s="41" t="n">
        <v>2000</v>
      </c>
      <c r="E31" s="42" t="n">
        <f aca="false">C31*D31</f>
        <v>80000</v>
      </c>
      <c r="F31" s="43" t="n">
        <f aca="false">H31*I31</f>
        <v>8</v>
      </c>
      <c r="G31" s="44" t="n">
        <f aca="false">F31*100/F$66</f>
        <v>9.30232558139535</v>
      </c>
      <c r="H31" s="45" t="n">
        <v>1</v>
      </c>
      <c r="I31" s="46" t="n">
        <v>8</v>
      </c>
      <c r="J31" s="47"/>
      <c r="K31" s="48"/>
      <c r="L31" s="49"/>
      <c r="M31" s="49"/>
      <c r="N31" s="49"/>
    </row>
    <row r="32" customFormat="false" ht="18.75" hidden="false" customHeight="false" outlineLevel="0" collapsed="false">
      <c r="A32" s="50" t="n">
        <v>2</v>
      </c>
      <c r="B32" s="51" t="s">
        <v>27</v>
      </c>
      <c r="C32" s="52" t="n">
        <v>30</v>
      </c>
      <c r="D32" s="53" t="n">
        <v>2000</v>
      </c>
      <c r="E32" s="54" t="n">
        <f aca="false">C32*D32</f>
        <v>60000</v>
      </c>
      <c r="F32" s="50" t="n">
        <f aca="false">H32*I32</f>
        <v>8</v>
      </c>
      <c r="G32" s="55" t="n">
        <f aca="false">F32*100/F$66</f>
        <v>9.30232558139535</v>
      </c>
      <c r="H32" s="56" t="n">
        <v>1</v>
      </c>
      <c r="I32" s="57" t="n">
        <v>8</v>
      </c>
      <c r="J32" s="47"/>
      <c r="K32" s="48"/>
      <c r="L32" s="49"/>
      <c r="M32" s="49"/>
      <c r="N32" s="49"/>
    </row>
    <row r="33" customFormat="false" ht="18.75" hidden="false" customHeight="false" outlineLevel="0" collapsed="false">
      <c r="A33" s="50" t="n">
        <v>3</v>
      </c>
      <c r="B33" s="58" t="s">
        <v>28</v>
      </c>
      <c r="C33" s="52" t="n">
        <v>80</v>
      </c>
      <c r="D33" s="53" t="n">
        <v>1500</v>
      </c>
      <c r="E33" s="54" t="n">
        <f aca="false">C33*D33</f>
        <v>120000</v>
      </c>
      <c r="F33" s="50" t="n">
        <f aca="false">H33*I33</f>
        <v>10</v>
      </c>
      <c r="G33" s="55" t="n">
        <f aca="false">F33*100/F$66</f>
        <v>11.6279069767442</v>
      </c>
      <c r="H33" s="56" t="n">
        <v>1</v>
      </c>
      <c r="I33" s="57" t="n">
        <v>10</v>
      </c>
      <c r="J33" s="47"/>
      <c r="K33" s="48"/>
      <c r="L33" s="49"/>
      <c r="M33" s="49"/>
      <c r="N33" s="49"/>
    </row>
    <row r="34" customFormat="false" ht="18.75" hidden="false" customHeight="false" outlineLevel="0" collapsed="false">
      <c r="A34" s="50" t="n">
        <v>4</v>
      </c>
      <c r="B34" s="51" t="s">
        <v>29</v>
      </c>
      <c r="C34" s="59" t="n">
        <v>25</v>
      </c>
      <c r="D34" s="60" t="n">
        <v>2000</v>
      </c>
      <c r="E34" s="54" t="n">
        <f aca="false">C34*D34</f>
        <v>50000</v>
      </c>
      <c r="F34" s="50" t="n">
        <f aca="false">H34*I34</f>
        <v>8</v>
      </c>
      <c r="G34" s="55" t="n">
        <f aca="false">F34*100/F$66</f>
        <v>9.30232558139535</v>
      </c>
      <c r="H34" s="56" t="n">
        <v>1</v>
      </c>
      <c r="I34" s="57" t="n">
        <v>8</v>
      </c>
      <c r="J34" s="47"/>
      <c r="K34" s="48"/>
      <c r="L34" s="49"/>
      <c r="M34" s="49"/>
      <c r="N34" s="49"/>
    </row>
    <row r="35" customFormat="false" ht="18.75" hidden="false" customHeight="false" outlineLevel="0" collapsed="false">
      <c r="A35" s="50" t="n">
        <v>5</v>
      </c>
      <c r="B35" s="51" t="s">
        <v>30</v>
      </c>
      <c r="C35" s="59" t="n">
        <v>40</v>
      </c>
      <c r="D35" s="60" t="n">
        <v>2000</v>
      </c>
      <c r="E35" s="54" t="n">
        <f aca="false">C35*D35</f>
        <v>80000</v>
      </c>
      <c r="F35" s="50" t="n">
        <f aca="false">H35*I35</f>
        <v>16</v>
      </c>
      <c r="G35" s="55" t="n">
        <f aca="false">F35*100/F$66</f>
        <v>18.6046511627907</v>
      </c>
      <c r="H35" s="56" t="n">
        <v>2</v>
      </c>
      <c r="I35" s="57" t="n">
        <v>8</v>
      </c>
      <c r="J35" s="47"/>
      <c r="K35" s="48"/>
      <c r="L35" s="49"/>
      <c r="M35" s="49"/>
      <c r="N35" s="49"/>
    </row>
    <row r="36" customFormat="false" ht="18.75" hidden="false" customHeight="false" outlineLevel="0" collapsed="false">
      <c r="A36" s="50" t="n">
        <v>6</v>
      </c>
      <c r="B36" s="51" t="s">
        <v>31</v>
      </c>
      <c r="C36" s="59" t="n">
        <v>40</v>
      </c>
      <c r="D36" s="60" t="n">
        <v>1000</v>
      </c>
      <c r="E36" s="54" t="n">
        <f aca="false">C36*D36</f>
        <v>40000</v>
      </c>
      <c r="F36" s="50" t="n">
        <f aca="false">H36*I36</f>
        <v>8</v>
      </c>
      <c r="G36" s="55" t="n">
        <f aca="false">F36*100/F$66</f>
        <v>9.30232558139535</v>
      </c>
      <c r="H36" s="56" t="n">
        <v>2</v>
      </c>
      <c r="I36" s="57" t="n">
        <v>4</v>
      </c>
      <c r="J36" s="47"/>
      <c r="K36" s="48"/>
      <c r="L36" s="49"/>
      <c r="M36" s="49"/>
      <c r="N36" s="49"/>
    </row>
    <row r="37" customFormat="false" ht="18.75" hidden="false" customHeight="false" outlineLevel="0" collapsed="false">
      <c r="A37" s="50" t="n">
        <v>7</v>
      </c>
      <c r="B37" s="58" t="s">
        <v>32</v>
      </c>
      <c r="C37" s="59" t="n">
        <v>12</v>
      </c>
      <c r="D37" s="60" t="n">
        <v>2800</v>
      </c>
      <c r="E37" s="54" t="n">
        <f aca="false">C37*D37</f>
        <v>33600</v>
      </c>
      <c r="F37" s="50" t="n">
        <f aca="false">H37*I37</f>
        <v>8</v>
      </c>
      <c r="G37" s="55" t="n">
        <f aca="false">F37*100/F$66</f>
        <v>9.30232558139535</v>
      </c>
      <c r="H37" s="56" t="n">
        <v>1</v>
      </c>
      <c r="I37" s="57" t="n">
        <v>8</v>
      </c>
      <c r="J37" s="47"/>
      <c r="K37" s="48"/>
      <c r="L37" s="49"/>
      <c r="M37" s="49"/>
      <c r="N37" s="49"/>
    </row>
    <row r="38" customFormat="false" ht="19.5" hidden="false" customHeight="false" outlineLevel="0" collapsed="false">
      <c r="A38" s="50" t="n">
        <v>8</v>
      </c>
      <c r="B38" s="51" t="s">
        <v>33</v>
      </c>
      <c r="C38" s="59" t="n">
        <v>12</v>
      </c>
      <c r="D38" s="60" t="n">
        <v>3000</v>
      </c>
      <c r="E38" s="54" t="n">
        <f aca="false">C38*D38</f>
        <v>36000</v>
      </c>
      <c r="F38" s="50" t="n">
        <f aca="false">H38*I38</f>
        <v>20</v>
      </c>
      <c r="G38" s="55" t="n">
        <f aca="false">F38*100/F$66</f>
        <v>23.2558139534884</v>
      </c>
      <c r="H38" s="56" t="n">
        <v>1</v>
      </c>
      <c r="I38" s="57" t="n">
        <v>20</v>
      </c>
      <c r="J38" s="47"/>
      <c r="K38" s="48"/>
      <c r="L38" s="49"/>
      <c r="M38" s="49"/>
      <c r="N38" s="49"/>
    </row>
    <row r="39" customFormat="false" ht="18.75" hidden="true" customHeight="false" outlineLevel="0" collapsed="false">
      <c r="A39" s="50" t="n">
        <v>9</v>
      </c>
      <c r="B39" s="58"/>
      <c r="C39" s="61"/>
      <c r="D39" s="62"/>
      <c r="E39" s="54" t="n">
        <f aca="false">C39*D39</f>
        <v>0</v>
      </c>
      <c r="F39" s="50" t="n">
        <f aca="false">H39*I39</f>
        <v>0</v>
      </c>
      <c r="G39" s="55" t="n">
        <f aca="false">F39*100/F$66</f>
        <v>0</v>
      </c>
      <c r="H39" s="56"/>
      <c r="I39" s="57"/>
      <c r="J39" s="47"/>
      <c r="K39" s="48"/>
      <c r="L39" s="49"/>
      <c r="M39" s="49"/>
      <c r="N39" s="49"/>
    </row>
    <row r="40" customFormat="false" ht="18.75" hidden="true" customHeight="false" outlineLevel="0" collapsed="false">
      <c r="A40" s="50" t="n">
        <v>10</v>
      </c>
      <c r="B40" s="51"/>
      <c r="C40" s="61"/>
      <c r="D40" s="62"/>
      <c r="E40" s="54" t="n">
        <f aca="false">C40*D40</f>
        <v>0</v>
      </c>
      <c r="F40" s="50" t="n">
        <f aca="false">H40*I40</f>
        <v>0</v>
      </c>
      <c r="G40" s="55" t="n">
        <f aca="false">F40*100/F$66</f>
        <v>0</v>
      </c>
      <c r="H40" s="56"/>
      <c r="I40" s="57"/>
      <c r="J40" s="47"/>
      <c r="K40" s="48"/>
      <c r="L40" s="49"/>
      <c r="M40" s="49"/>
      <c r="N40" s="49"/>
    </row>
    <row r="41" customFormat="false" ht="18.75" hidden="true" customHeight="false" outlineLevel="0" collapsed="false">
      <c r="A41" s="50" t="n">
        <v>11</v>
      </c>
      <c r="B41" s="58"/>
      <c r="C41" s="61"/>
      <c r="D41" s="62"/>
      <c r="E41" s="54" t="n">
        <f aca="false">C41*D41</f>
        <v>0</v>
      </c>
      <c r="F41" s="50" t="n">
        <f aca="false">H41*I41</f>
        <v>0</v>
      </c>
      <c r="G41" s="55" t="n">
        <f aca="false">F41*100/F$66</f>
        <v>0</v>
      </c>
      <c r="H41" s="56"/>
      <c r="I41" s="57"/>
      <c r="J41" s="47"/>
      <c r="K41" s="48"/>
      <c r="L41" s="49"/>
      <c r="M41" s="49"/>
      <c r="N41" s="49"/>
    </row>
    <row r="42" customFormat="false" ht="18.75" hidden="true" customHeight="false" outlineLevel="0" collapsed="false">
      <c r="A42" s="63" t="n">
        <v>12</v>
      </c>
      <c r="B42" s="51"/>
      <c r="C42" s="64"/>
      <c r="D42" s="62"/>
      <c r="E42" s="65" t="n">
        <f aca="false">C42*D42</f>
        <v>0</v>
      </c>
      <c r="F42" s="63" t="n">
        <f aca="false">H42*I42</f>
        <v>0</v>
      </c>
      <c r="G42" s="66" t="n">
        <f aca="false">F42*100/F$66</f>
        <v>0</v>
      </c>
      <c r="H42" s="56"/>
      <c r="I42" s="57"/>
      <c r="J42" s="47"/>
      <c r="K42" s="48"/>
      <c r="L42" s="49"/>
      <c r="M42" s="49"/>
      <c r="N42" s="49"/>
    </row>
    <row r="43" customFormat="false" ht="18.75" hidden="true" customHeight="false" outlineLevel="0" collapsed="false">
      <c r="A43" s="50" t="n">
        <v>13</v>
      </c>
      <c r="B43" s="58"/>
      <c r="C43" s="61"/>
      <c r="D43" s="62"/>
      <c r="E43" s="67" t="n">
        <f aca="false">C43*D43</f>
        <v>0</v>
      </c>
      <c r="F43" s="50" t="n">
        <f aca="false">H43*I43</f>
        <v>0</v>
      </c>
      <c r="G43" s="68" t="n">
        <f aca="false">F43*100/F$66</f>
        <v>0</v>
      </c>
      <c r="H43" s="56"/>
      <c r="I43" s="57"/>
      <c r="J43" s="47"/>
      <c r="K43" s="48"/>
    </row>
    <row r="44" customFormat="false" ht="18.75" hidden="true" customHeight="false" outlineLevel="0" collapsed="false">
      <c r="A44" s="50" t="n">
        <v>14</v>
      </c>
      <c r="B44" s="51"/>
      <c r="C44" s="69"/>
      <c r="D44" s="62"/>
      <c r="E44" s="70" t="n">
        <f aca="false">C44*D44</f>
        <v>0</v>
      </c>
      <c r="F44" s="43" t="n">
        <f aca="false">H44*I44</f>
        <v>0</v>
      </c>
      <c r="G44" s="71" t="n">
        <f aca="false">F44*100/F$66</f>
        <v>0</v>
      </c>
      <c r="H44" s="56"/>
      <c r="I44" s="57"/>
      <c r="J44" s="47"/>
    </row>
    <row r="45" customFormat="false" ht="18.75" hidden="true" customHeight="false" outlineLevel="0" collapsed="false">
      <c r="A45" s="63" t="n">
        <v>15</v>
      </c>
      <c r="B45" s="58"/>
      <c r="C45" s="61"/>
      <c r="D45" s="62"/>
      <c r="E45" s="54" t="n">
        <f aca="false">C45*D45</f>
        <v>0</v>
      </c>
      <c r="F45" s="50" t="n">
        <f aca="false">H45*I45</f>
        <v>0</v>
      </c>
      <c r="G45" s="55" t="n">
        <f aca="false">F45*100/F$66</f>
        <v>0</v>
      </c>
      <c r="H45" s="56"/>
      <c r="I45" s="57"/>
      <c r="J45" s="47"/>
    </row>
    <row r="46" customFormat="false" ht="18.75" hidden="true" customHeight="false" outlineLevel="0" collapsed="false">
      <c r="A46" s="50" t="n">
        <v>16</v>
      </c>
      <c r="B46" s="51"/>
      <c r="C46" s="61"/>
      <c r="D46" s="62"/>
      <c r="E46" s="54" t="n">
        <f aca="false">C46*D46</f>
        <v>0</v>
      </c>
      <c r="F46" s="50" t="n">
        <f aca="false">H46*I46</f>
        <v>0</v>
      </c>
      <c r="G46" s="55" t="n">
        <f aca="false">F46*100/F$66</f>
        <v>0</v>
      </c>
      <c r="H46" s="56"/>
      <c r="I46" s="57"/>
      <c r="J46" s="47"/>
    </row>
    <row r="47" customFormat="false" ht="18.75" hidden="true" customHeight="false" outlineLevel="0" collapsed="false">
      <c r="A47" s="50" t="n">
        <v>17</v>
      </c>
      <c r="B47" s="58"/>
      <c r="C47" s="61"/>
      <c r="D47" s="62"/>
      <c r="E47" s="54" t="n">
        <f aca="false">C47*D47</f>
        <v>0</v>
      </c>
      <c r="F47" s="50" t="n">
        <f aca="false">H47*I47</f>
        <v>0</v>
      </c>
      <c r="G47" s="55" t="n">
        <f aca="false">F47*100/F$66</f>
        <v>0</v>
      </c>
      <c r="H47" s="56"/>
      <c r="I47" s="57"/>
      <c r="J47" s="47"/>
    </row>
    <row r="48" customFormat="false" ht="18.75" hidden="true" customHeight="false" outlineLevel="0" collapsed="false">
      <c r="A48" s="63" t="n">
        <v>18</v>
      </c>
      <c r="B48" s="51"/>
      <c r="C48" s="61"/>
      <c r="D48" s="62"/>
      <c r="E48" s="54" t="n">
        <f aca="false">C48*D48</f>
        <v>0</v>
      </c>
      <c r="F48" s="50" t="n">
        <f aca="false">H48*I48</f>
        <v>0</v>
      </c>
      <c r="G48" s="55" t="n">
        <f aca="false">F48*100/F$66</f>
        <v>0</v>
      </c>
      <c r="H48" s="56"/>
      <c r="I48" s="57"/>
      <c r="J48" s="47"/>
    </row>
    <row r="49" customFormat="false" ht="18.75" hidden="true" customHeight="false" outlineLevel="0" collapsed="false">
      <c r="A49" s="50" t="n">
        <v>19</v>
      </c>
      <c r="B49" s="58"/>
      <c r="C49" s="61"/>
      <c r="D49" s="62"/>
      <c r="E49" s="54" t="n">
        <f aca="false">C49*D49</f>
        <v>0</v>
      </c>
      <c r="F49" s="50" t="n">
        <f aca="false">H49*I49</f>
        <v>0</v>
      </c>
      <c r="G49" s="55" t="n">
        <f aca="false">F49*100/F$66</f>
        <v>0</v>
      </c>
      <c r="H49" s="56"/>
      <c r="I49" s="57"/>
      <c r="J49" s="47"/>
    </row>
    <row r="50" customFormat="false" ht="18.75" hidden="true" customHeight="false" outlineLevel="0" collapsed="false">
      <c r="A50" s="50" t="n">
        <v>20</v>
      </c>
      <c r="B50" s="51"/>
      <c r="C50" s="61"/>
      <c r="D50" s="62"/>
      <c r="E50" s="54" t="n">
        <f aca="false">C50*D50</f>
        <v>0</v>
      </c>
      <c r="F50" s="50" t="n">
        <f aca="false">H50*I50</f>
        <v>0</v>
      </c>
      <c r="G50" s="55" t="n">
        <f aca="false">F50*100/F$66</f>
        <v>0</v>
      </c>
      <c r="H50" s="56"/>
      <c r="I50" s="57"/>
      <c r="J50" s="47"/>
    </row>
    <row r="51" customFormat="false" ht="18.75" hidden="true" customHeight="false" outlineLevel="0" collapsed="false">
      <c r="A51" s="63" t="n">
        <v>21</v>
      </c>
      <c r="B51" s="58"/>
      <c r="C51" s="61"/>
      <c r="D51" s="62"/>
      <c r="E51" s="54" t="n">
        <f aca="false">C51*D51</f>
        <v>0</v>
      </c>
      <c r="F51" s="50" t="n">
        <f aca="false">H51*I51</f>
        <v>0</v>
      </c>
      <c r="G51" s="55" t="n">
        <f aca="false">F51*100/F$66</f>
        <v>0</v>
      </c>
      <c r="H51" s="56"/>
      <c r="I51" s="57"/>
      <c r="J51" s="47"/>
    </row>
    <row r="52" customFormat="false" ht="18.75" hidden="true" customHeight="false" outlineLevel="0" collapsed="false">
      <c r="A52" s="63" t="n">
        <v>22</v>
      </c>
      <c r="B52" s="51"/>
      <c r="C52" s="61"/>
      <c r="D52" s="62"/>
      <c r="E52" s="54" t="n">
        <f aca="false">C52*D52</f>
        <v>0</v>
      </c>
      <c r="F52" s="50" t="n">
        <f aca="false">H52*I52</f>
        <v>0</v>
      </c>
      <c r="G52" s="55" t="n">
        <f aca="false">F52*100/F$66</f>
        <v>0</v>
      </c>
      <c r="H52" s="56"/>
      <c r="I52" s="57"/>
      <c r="J52" s="47"/>
    </row>
    <row r="53" customFormat="false" ht="18.75" hidden="true" customHeight="false" outlineLevel="0" collapsed="false">
      <c r="A53" s="50" t="n">
        <v>23</v>
      </c>
      <c r="B53" s="58"/>
      <c r="C53" s="61"/>
      <c r="D53" s="62"/>
      <c r="E53" s="54" t="n">
        <f aca="false">C53*D53</f>
        <v>0</v>
      </c>
      <c r="F53" s="50" t="n">
        <f aca="false">H53*I53</f>
        <v>0</v>
      </c>
      <c r="G53" s="55" t="n">
        <f aca="false">F53*100/F$66</f>
        <v>0</v>
      </c>
      <c r="H53" s="56"/>
      <c r="I53" s="57"/>
      <c r="J53" s="47"/>
    </row>
    <row r="54" customFormat="false" ht="18.75" hidden="true" customHeight="false" outlineLevel="0" collapsed="false">
      <c r="A54" s="50" t="n">
        <v>24</v>
      </c>
      <c r="B54" s="51"/>
      <c r="C54" s="61"/>
      <c r="D54" s="62"/>
      <c r="E54" s="54" t="n">
        <f aca="false">C54*D54</f>
        <v>0</v>
      </c>
      <c r="F54" s="50" t="n">
        <f aca="false">H54*I54</f>
        <v>0</v>
      </c>
      <c r="G54" s="55" t="n">
        <f aca="false">F54*100/F$66</f>
        <v>0</v>
      </c>
      <c r="H54" s="56"/>
      <c r="I54" s="57"/>
      <c r="J54" s="47"/>
    </row>
    <row r="55" customFormat="false" ht="18.75" hidden="true" customHeight="false" outlineLevel="0" collapsed="false">
      <c r="A55" s="63" t="n">
        <v>25</v>
      </c>
      <c r="B55" s="58"/>
      <c r="C55" s="61"/>
      <c r="D55" s="62"/>
      <c r="E55" s="54" t="n">
        <f aca="false">C55*D55</f>
        <v>0</v>
      </c>
      <c r="F55" s="50" t="n">
        <f aca="false">H55*I55</f>
        <v>0</v>
      </c>
      <c r="G55" s="55" t="n">
        <f aca="false">F55*100/F$66</f>
        <v>0</v>
      </c>
      <c r="H55" s="56"/>
      <c r="I55" s="57"/>
      <c r="J55" s="47"/>
    </row>
    <row r="56" customFormat="false" ht="18.75" hidden="true" customHeight="false" outlineLevel="0" collapsed="false">
      <c r="A56" s="63" t="n">
        <v>26</v>
      </c>
      <c r="B56" s="51"/>
      <c r="C56" s="61"/>
      <c r="D56" s="62"/>
      <c r="E56" s="54" t="n">
        <f aca="false">C56*D56</f>
        <v>0</v>
      </c>
      <c r="F56" s="50" t="n">
        <f aca="false">H56*I56</f>
        <v>0</v>
      </c>
      <c r="G56" s="55" t="n">
        <f aca="false">F56*100/F$66</f>
        <v>0</v>
      </c>
      <c r="H56" s="56"/>
      <c r="I56" s="57"/>
      <c r="J56" s="47"/>
    </row>
    <row r="57" customFormat="false" ht="18.75" hidden="true" customHeight="false" outlineLevel="0" collapsed="false">
      <c r="A57" s="50" t="n">
        <v>27</v>
      </c>
      <c r="B57" s="58"/>
      <c r="C57" s="61"/>
      <c r="D57" s="62"/>
      <c r="E57" s="54" t="n">
        <f aca="false">C57*D57</f>
        <v>0</v>
      </c>
      <c r="F57" s="50" t="n">
        <f aca="false">H57*I57</f>
        <v>0</v>
      </c>
      <c r="G57" s="55" t="n">
        <f aca="false">F57*100/F$66</f>
        <v>0</v>
      </c>
      <c r="H57" s="56"/>
      <c r="I57" s="57"/>
      <c r="J57" s="47"/>
    </row>
    <row r="58" customFormat="false" ht="18.75" hidden="true" customHeight="false" outlineLevel="0" collapsed="false">
      <c r="A58" s="50" t="n">
        <v>28</v>
      </c>
      <c r="B58" s="51"/>
      <c r="C58" s="61"/>
      <c r="D58" s="62"/>
      <c r="E58" s="54" t="n">
        <f aca="false">C58*D58</f>
        <v>0</v>
      </c>
      <c r="F58" s="50" t="n">
        <f aca="false">H58*I58</f>
        <v>0</v>
      </c>
      <c r="G58" s="55" t="n">
        <f aca="false">F58*100/F$66</f>
        <v>0</v>
      </c>
      <c r="H58" s="56"/>
      <c r="I58" s="57"/>
      <c r="J58" s="47"/>
    </row>
    <row r="59" customFormat="false" ht="18.75" hidden="true" customHeight="false" outlineLevel="0" collapsed="false">
      <c r="A59" s="63" t="n">
        <v>29</v>
      </c>
      <c r="B59" s="58"/>
      <c r="C59" s="61"/>
      <c r="D59" s="62"/>
      <c r="E59" s="54" t="n">
        <f aca="false">C59*D59</f>
        <v>0</v>
      </c>
      <c r="F59" s="50" t="n">
        <f aca="false">H59*I59</f>
        <v>0</v>
      </c>
      <c r="G59" s="55" t="n">
        <f aca="false">F59*100/F$66</f>
        <v>0</v>
      </c>
      <c r="H59" s="56"/>
      <c r="I59" s="57"/>
      <c r="J59" s="47"/>
    </row>
    <row r="60" customFormat="false" ht="18.75" hidden="true" customHeight="false" outlineLevel="0" collapsed="false">
      <c r="A60" s="63" t="n">
        <v>30</v>
      </c>
      <c r="B60" s="51"/>
      <c r="C60" s="61"/>
      <c r="D60" s="62"/>
      <c r="E60" s="54" t="n">
        <f aca="false">C60*D60</f>
        <v>0</v>
      </c>
      <c r="F60" s="50" t="n">
        <f aca="false">H60*I60</f>
        <v>0</v>
      </c>
      <c r="G60" s="55" t="n">
        <f aca="false">F60*100/F$66</f>
        <v>0</v>
      </c>
      <c r="H60" s="56"/>
      <c r="I60" s="57"/>
      <c r="J60" s="47"/>
    </row>
    <row r="61" customFormat="false" ht="18.75" hidden="true" customHeight="false" outlineLevel="0" collapsed="false">
      <c r="A61" s="50" t="n">
        <v>31</v>
      </c>
      <c r="B61" s="58"/>
      <c r="C61" s="61"/>
      <c r="D61" s="62"/>
      <c r="E61" s="54" t="n">
        <f aca="false">C61*D61</f>
        <v>0</v>
      </c>
      <c r="F61" s="50" t="n">
        <f aca="false">H61*I61</f>
        <v>0</v>
      </c>
      <c r="G61" s="55" t="n">
        <f aca="false">F61*100/F$66</f>
        <v>0</v>
      </c>
      <c r="H61" s="56"/>
      <c r="I61" s="57"/>
      <c r="J61" s="47"/>
    </row>
    <row r="62" customFormat="false" ht="18.75" hidden="true" customHeight="false" outlineLevel="0" collapsed="false">
      <c r="A62" s="50" t="n">
        <v>32</v>
      </c>
      <c r="B62" s="51"/>
      <c r="C62" s="61"/>
      <c r="D62" s="62"/>
      <c r="E62" s="54" t="n">
        <f aca="false">C62*D62</f>
        <v>0</v>
      </c>
      <c r="F62" s="50" t="n">
        <f aca="false">H62*I62</f>
        <v>0</v>
      </c>
      <c r="G62" s="55" t="n">
        <f aca="false">F62*100/F$66</f>
        <v>0</v>
      </c>
      <c r="H62" s="56"/>
      <c r="I62" s="57"/>
      <c r="J62" s="47"/>
    </row>
    <row r="63" customFormat="false" ht="18.75" hidden="true" customHeight="false" outlineLevel="0" collapsed="false">
      <c r="A63" s="63" t="n">
        <v>33</v>
      </c>
      <c r="B63" s="58"/>
      <c r="C63" s="61"/>
      <c r="D63" s="62"/>
      <c r="E63" s="54" t="n">
        <f aca="false">C63*D63</f>
        <v>0</v>
      </c>
      <c r="F63" s="50" t="n">
        <f aca="false">H63*I63</f>
        <v>0</v>
      </c>
      <c r="G63" s="55" t="n">
        <f aca="false">F63*100/F$66</f>
        <v>0</v>
      </c>
      <c r="H63" s="56"/>
      <c r="I63" s="57"/>
      <c r="J63" s="47"/>
    </row>
    <row r="64" customFormat="false" ht="18.75" hidden="true" customHeight="false" outlineLevel="0" collapsed="false">
      <c r="A64" s="63" t="n">
        <v>34</v>
      </c>
      <c r="B64" s="51"/>
      <c r="C64" s="61"/>
      <c r="D64" s="62"/>
      <c r="E64" s="54" t="n">
        <f aca="false">C64*D64</f>
        <v>0</v>
      </c>
      <c r="F64" s="50" t="n">
        <f aca="false">H64*I64</f>
        <v>0</v>
      </c>
      <c r="G64" s="55" t="n">
        <f aca="false">F64*100/F$66</f>
        <v>0</v>
      </c>
      <c r="H64" s="56"/>
      <c r="I64" s="57"/>
      <c r="J64" s="47"/>
    </row>
    <row r="65" customFormat="false" ht="19.5" hidden="true" customHeight="false" outlineLevel="0" collapsed="false">
      <c r="A65" s="50" t="n">
        <v>35</v>
      </c>
      <c r="B65" s="72"/>
      <c r="C65" s="64"/>
      <c r="D65" s="73"/>
      <c r="E65" s="65" t="n">
        <f aca="false">C65*D65</f>
        <v>0</v>
      </c>
      <c r="F65" s="50" t="n">
        <f aca="false">H65*I65</f>
        <v>0</v>
      </c>
      <c r="G65" s="66" t="n">
        <f aca="false">F65*100/F$66</f>
        <v>0</v>
      </c>
      <c r="H65" s="74"/>
      <c r="I65" s="57"/>
      <c r="J65" s="47"/>
    </row>
    <row r="66" customFormat="false" ht="16.5" hidden="false" customHeight="false" outlineLevel="0" collapsed="false">
      <c r="A66" s="75"/>
      <c r="B66" s="76"/>
      <c r="C66" s="77" t="n">
        <f aca="false">SUM(C31:C65)</f>
        <v>279</v>
      </c>
      <c r="D66" s="78"/>
      <c r="E66" s="79" t="n">
        <f aca="false">SUM(E31:E65)</f>
        <v>499600</v>
      </c>
      <c r="F66" s="80" t="n">
        <f aca="false">SUM(F31:F65)</f>
        <v>86</v>
      </c>
      <c r="G66" s="81" t="n">
        <f aca="false">SUM(G31:G65)</f>
        <v>100</v>
      </c>
      <c r="H66" s="75"/>
      <c r="I66" s="82"/>
      <c r="J66" s="83"/>
    </row>
    <row r="68" customFormat="false" ht="15.75" hidden="false" customHeight="false" outlineLevel="0" collapsed="false">
      <c r="E68" s="84" t="n">
        <f aca="false">E66*F80-'смета 01.09.2022'!J49</f>
        <v>0</v>
      </c>
      <c r="F68" s="84"/>
    </row>
    <row r="69" customFormat="false" ht="15.75" hidden="true" customHeight="false" outlineLevel="0" collapsed="false">
      <c r="E69" s="85"/>
      <c r="F69" s="84"/>
    </row>
    <row r="70" customFormat="false" ht="15.75" hidden="true" customHeight="false" outlineLevel="0" collapsed="false">
      <c r="F70" s="84"/>
    </row>
    <row r="71" customFormat="false" ht="15.75" hidden="true" customHeight="false" outlineLevel="0" collapsed="false"/>
    <row r="72" customFormat="false" ht="15.75" hidden="true" customHeight="false" outlineLevel="0" collapsed="false">
      <c r="E72" s="84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false" customHeight="false" outlineLevel="0" collapsed="false">
      <c r="E77" s="84"/>
    </row>
    <row r="79" customFormat="false" ht="47.25" hidden="false" customHeight="false" outlineLevel="0" collapsed="false">
      <c r="B79" s="86" t="s">
        <v>34</v>
      </c>
      <c r="C79" s="87" t="s">
        <v>35</v>
      </c>
      <c r="D79" s="87" t="s">
        <v>36</v>
      </c>
      <c r="E79" s="86" t="s">
        <v>37</v>
      </c>
      <c r="F79" s="87" t="s">
        <v>38</v>
      </c>
      <c r="G79" s="87" t="s">
        <v>39</v>
      </c>
    </row>
    <row r="80" customFormat="false" ht="31.5" hidden="false" customHeight="false" outlineLevel="0" collapsed="false">
      <c r="B80" s="88" t="str">
        <f aca="false">B3</f>
        <v>Муниципальное бюджетное дошкольное образовательное учреждение детский сад № 512</v>
      </c>
      <c r="C80" s="89" t="n">
        <v>306</v>
      </c>
      <c r="D80" s="88" t="n">
        <v>337.94</v>
      </c>
      <c r="E80" s="88" t="n">
        <v>5</v>
      </c>
      <c r="F80" s="89" t="n">
        <v>9</v>
      </c>
      <c r="G80" s="90" t="n">
        <v>3.08</v>
      </c>
    </row>
    <row r="84" customFormat="false" ht="15.75" hidden="false" customHeight="false" outlineLevel="0" collapsed="false">
      <c r="D84" s="47"/>
      <c r="E84" s="47" t="n">
        <f aca="false">E66*G80%</f>
        <v>15387.68</v>
      </c>
    </row>
  </sheetData>
  <mergeCells count="4">
    <mergeCell ref="B2:E2"/>
    <mergeCell ref="B3:E3"/>
    <mergeCell ref="B9:B14"/>
    <mergeCell ref="A29:G29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U378" activeCellId="0" sqref="U3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27.85"/>
    <col collapsed="false" customWidth="true" hidden="false" outlineLevel="0" max="3" min="3" style="91" width="27.42"/>
    <col collapsed="false" customWidth="true" hidden="false" outlineLevel="0" max="4" min="4" style="91" width="61.28"/>
    <col collapsed="false" customWidth="true" hidden="false" outlineLevel="0" max="5" min="5" style="91" width="17.56"/>
    <col collapsed="false" customWidth="true" hidden="false" outlineLevel="0" max="6" min="6" style="91" width="14.56"/>
    <col collapsed="false" customWidth="true" hidden="false" outlineLevel="0" max="7" min="7" style="91" width="17.56"/>
    <col collapsed="false" customWidth="true" hidden="false" outlineLevel="0" max="8" min="8" style="91" width="6.7"/>
    <col collapsed="false" customWidth="true" hidden="false" outlineLevel="0" max="9" min="9" style="91" width="10.85"/>
    <col collapsed="false" customWidth="true" hidden="false" outlineLevel="0" max="10" min="10" style="91" width="9.28"/>
    <col collapsed="false" customWidth="true" hidden="false" outlineLevel="0" max="11" min="11" style="91" width="11.13"/>
    <col collapsed="false" customWidth="true" hidden="false" outlineLevel="0" max="12" min="12" style="91" width="10.71"/>
    <col collapsed="false" customWidth="true" hidden="true" outlineLevel="0" max="13" min="13" style="92" width="10.71"/>
    <col collapsed="false" customWidth="true" hidden="true" outlineLevel="0" max="14" min="14" style="92" width="33.28"/>
    <col collapsed="false" customWidth="true" hidden="false" outlineLevel="0" max="15" min="15" style="91" width="13.14"/>
    <col collapsed="false" customWidth="true" hidden="false" outlineLevel="0" max="16" min="16" style="91" width="15.85"/>
    <col collapsed="false" customWidth="true" hidden="false" outlineLevel="0" max="17" min="17" style="91" width="19.7"/>
    <col collapsed="false" customWidth="true" hidden="false" outlineLevel="0" max="18" min="18" style="91" width="16.84"/>
    <col collapsed="false" customWidth="true" hidden="false" outlineLevel="0" max="19" min="19" style="91" width="18.28"/>
    <col collapsed="false" customWidth="true" hidden="false" outlineLevel="0" max="20" min="20" style="91" width="22.85"/>
    <col collapsed="false" customWidth="true" hidden="false" outlineLevel="0" max="21" min="21" style="93" width="13.99"/>
    <col collapsed="false" customWidth="true" hidden="false" outlineLevel="0" max="22" min="22" style="93" width="16.7"/>
    <col collapsed="false" customWidth="false" hidden="false" outlineLevel="0" max="257" min="23" style="91" width="9.14"/>
  </cols>
  <sheetData>
    <row r="1" customFormat="false" ht="18.75" hidden="false" customHeight="false" outlineLevel="0" collapsed="false">
      <c r="P1" s="94" t="s">
        <v>40</v>
      </c>
      <c r="Q1" s="94"/>
      <c r="S1" s="95"/>
    </row>
    <row r="2" customFormat="false" ht="18.75" hidden="false" customHeight="false" outlineLevel="0" collapsed="false">
      <c r="P2" s="94" t="s">
        <v>41</v>
      </c>
      <c r="Q2" s="94"/>
      <c r="S2" s="95"/>
    </row>
    <row r="3" customFormat="false" ht="18.75" hidden="false" customHeight="false" outlineLevel="0" collapsed="false">
      <c r="P3" s="94" t="s">
        <v>42</v>
      </c>
      <c r="Q3" s="94"/>
      <c r="S3" s="95"/>
    </row>
    <row r="4" customFormat="false" ht="18.75" hidden="false" customHeight="false" outlineLevel="0" collapsed="false">
      <c r="E4" s="96" t="s">
        <v>43</v>
      </c>
      <c r="F4" s="96"/>
      <c r="G4" s="96"/>
      <c r="H4" s="96"/>
      <c r="P4" s="97"/>
      <c r="Q4" s="98" t="s">
        <v>44</v>
      </c>
    </row>
    <row r="5" customFormat="false" ht="18.75" hidden="false" customHeight="false" outlineLevel="0" collapsed="false">
      <c r="A5" s="99" t="str">
        <f aca="false">'расчет%'!B80</f>
        <v>Муниципальное бюджетное дошкольное образовательное учреждение детский сад № 51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8.75" hidden="false" customHeight="false" outlineLevel="0" collapsed="false">
      <c r="A6" s="96" t="s">
        <v>4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8.75" hidden="false" customHeight="false" outlineLevel="0" collapsed="false">
      <c r="A7" s="99" t="s">
        <v>4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8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1"/>
      <c r="O8" s="100"/>
      <c r="P8" s="100"/>
      <c r="Q8" s="100"/>
      <c r="R8" s="100"/>
      <c r="S8" s="100"/>
    </row>
    <row r="9" customFormat="false" ht="18.75" hidden="false" customHeight="false" outlineLevel="0" collapsed="false">
      <c r="A9" s="96" t="s">
        <v>47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8.75" hidden="false" customHeight="false" outlineLevel="0" collapsed="false">
      <c r="A10" s="99" t="s">
        <v>4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8.7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1"/>
      <c r="N11" s="101"/>
      <c r="O11" s="100"/>
      <c r="P11" s="100"/>
      <c r="Q11" s="100"/>
      <c r="R11" s="100"/>
      <c r="S11" s="100"/>
    </row>
    <row r="12" customFormat="false" ht="37.5" hidden="false" customHeight="false" outlineLevel="0" collapsed="false">
      <c r="A12" s="100"/>
      <c r="B12" s="102" t="s">
        <v>49</v>
      </c>
      <c r="C12" s="100"/>
      <c r="D12" s="103" t="n">
        <v>9874</v>
      </c>
      <c r="E12" s="104"/>
      <c r="F12" s="100"/>
      <c r="G12" s="100"/>
      <c r="H12" s="100"/>
      <c r="I12" s="100"/>
      <c r="J12" s="100"/>
      <c r="K12" s="100"/>
      <c r="L12" s="100"/>
      <c r="M12" s="101"/>
      <c r="N12" s="101"/>
      <c r="O12" s="100"/>
      <c r="P12" s="100"/>
      <c r="Q12" s="100"/>
      <c r="R12" s="100"/>
      <c r="S12" s="100"/>
    </row>
    <row r="13" customFormat="false" ht="18.75" hidden="false" customHeight="false" outlineLevel="0" collapsed="false">
      <c r="A13" s="100"/>
      <c r="B13" s="104" t="s">
        <v>50</v>
      </c>
      <c r="C13" s="100"/>
      <c r="D13" s="100" t="n">
        <v>25</v>
      </c>
      <c r="E13" s="100"/>
      <c r="F13" s="100"/>
      <c r="G13" s="100"/>
      <c r="H13" s="100"/>
      <c r="I13" s="100"/>
      <c r="J13" s="100"/>
      <c r="K13" s="100"/>
      <c r="L13" s="100"/>
      <c r="M13" s="101"/>
      <c r="N13" s="101"/>
      <c r="O13" s="100"/>
      <c r="P13" s="100"/>
      <c r="Q13" s="100"/>
      <c r="R13" s="100"/>
      <c r="S13" s="100"/>
    </row>
    <row r="14" customFormat="false" ht="18.75" hidden="false" customHeight="false" outlineLevel="0" collapsed="false">
      <c r="A14" s="100"/>
      <c r="B14" s="104" t="s">
        <v>51</v>
      </c>
      <c r="C14" s="100"/>
      <c r="D14" s="100" t="n">
        <v>18</v>
      </c>
      <c r="E14" s="100"/>
      <c r="F14" s="100"/>
      <c r="G14" s="100"/>
      <c r="H14" s="100"/>
      <c r="I14" s="100"/>
      <c r="J14" s="100"/>
      <c r="K14" s="100"/>
      <c r="L14" s="100"/>
      <c r="M14" s="101"/>
      <c r="N14" s="101"/>
      <c r="O14" s="100"/>
      <c r="P14" s="100"/>
      <c r="Q14" s="100"/>
      <c r="R14" s="100"/>
      <c r="S14" s="100"/>
    </row>
    <row r="15" customFormat="false" ht="18.75" hidden="false" customHeight="false" outlineLevel="0" collapsed="false">
      <c r="A15" s="100"/>
      <c r="B15" s="104" t="s">
        <v>52</v>
      </c>
      <c r="C15" s="100"/>
      <c r="D15" s="100" t="n">
        <f aca="false">D13*D14</f>
        <v>450</v>
      </c>
      <c r="E15" s="100"/>
      <c r="F15" s="100"/>
      <c r="G15" s="100"/>
      <c r="H15" s="100"/>
      <c r="I15" s="100"/>
      <c r="J15" s="100"/>
      <c r="K15" s="100"/>
      <c r="L15" s="100"/>
      <c r="M15" s="101"/>
      <c r="N15" s="101"/>
      <c r="O15" s="100"/>
      <c r="P15" s="100"/>
      <c r="Q15" s="100"/>
      <c r="R15" s="100"/>
      <c r="S15" s="100"/>
    </row>
    <row r="16" customFormat="false" ht="18.75" hidden="false" customHeight="false" outlineLevel="0" collapsed="false">
      <c r="A16" s="100"/>
      <c r="B16" s="104" t="s">
        <v>53</v>
      </c>
      <c r="D16" s="105" t="n">
        <f aca="false">D12/D15</f>
        <v>21.9422222222222</v>
      </c>
      <c r="P16" s="93"/>
    </row>
    <row r="17" customFormat="false" ht="18.75" hidden="false" customHeight="false" outlineLevel="0" collapsed="false">
      <c r="A17" s="100"/>
    </row>
    <row r="18" customFormat="false" ht="18.75" hidden="false" customHeight="false" outlineLevel="0" collapsed="false">
      <c r="A18" s="104" t="n">
        <v>1</v>
      </c>
      <c r="B18" s="106" t="str">
        <f aca="false">'расчет%'!B31</f>
        <v>Школа мяча</v>
      </c>
      <c r="C18" s="106"/>
      <c r="D18" s="106"/>
      <c r="E18" s="100"/>
    </row>
    <row r="19" customFormat="false" ht="19.5" hidden="false" customHeight="false" outlineLevel="0" collapsed="false"/>
    <row r="20" s="100" customFormat="true" ht="113.25" hidden="false" customHeight="false" outlineLevel="0" collapsed="false">
      <c r="A20" s="107" t="s">
        <v>54</v>
      </c>
      <c r="B20" s="107" t="s">
        <v>55</v>
      </c>
      <c r="C20" s="107" t="s">
        <v>56</v>
      </c>
      <c r="D20" s="107" t="s">
        <v>57</v>
      </c>
      <c r="E20" s="107" t="s">
        <v>58</v>
      </c>
      <c r="F20" s="107" t="s">
        <v>59</v>
      </c>
      <c r="G20" s="107" t="s">
        <v>60</v>
      </c>
      <c r="H20" s="107" t="s">
        <v>61</v>
      </c>
      <c r="I20" s="107" t="s">
        <v>62</v>
      </c>
      <c r="J20" s="107" t="s">
        <v>63</v>
      </c>
      <c r="K20" s="107" t="s">
        <v>64</v>
      </c>
      <c r="L20" s="107" t="s">
        <v>65</v>
      </c>
      <c r="M20" s="108" t="s">
        <v>66</v>
      </c>
      <c r="N20" s="108" t="s">
        <v>67</v>
      </c>
      <c r="O20" s="107" t="s">
        <v>68</v>
      </c>
      <c r="P20" s="107" t="s">
        <v>69</v>
      </c>
      <c r="Q20" s="107" t="s">
        <v>70</v>
      </c>
      <c r="R20" s="107" t="s">
        <v>71</v>
      </c>
      <c r="S20" s="107" t="s">
        <v>72</v>
      </c>
      <c r="T20" s="107" t="s">
        <v>73</v>
      </c>
      <c r="U20" s="109"/>
      <c r="V20" s="109"/>
    </row>
    <row r="21" s="100" customFormat="true" ht="19.5" hidden="false" customHeight="false" outlineLevel="0" collapsed="false">
      <c r="A21" s="110" t="n">
        <v>1</v>
      </c>
      <c r="B21" s="111" t="n">
        <v>2</v>
      </c>
      <c r="C21" s="111" t="n">
        <v>3</v>
      </c>
      <c r="D21" s="111" t="n">
        <v>4</v>
      </c>
      <c r="E21" s="111" t="n">
        <v>5</v>
      </c>
      <c r="F21" s="111" t="n">
        <v>6</v>
      </c>
      <c r="G21" s="111" t="n">
        <v>7</v>
      </c>
      <c r="H21" s="111" t="n">
        <v>10</v>
      </c>
      <c r="I21" s="111" t="n">
        <v>11</v>
      </c>
      <c r="J21" s="111" t="n">
        <v>12</v>
      </c>
      <c r="K21" s="111" t="n">
        <v>13</v>
      </c>
      <c r="L21" s="111" t="n">
        <v>14</v>
      </c>
      <c r="M21" s="112" t="n">
        <v>15</v>
      </c>
      <c r="N21" s="112" t="n">
        <v>16</v>
      </c>
      <c r="O21" s="111" t="n">
        <v>17</v>
      </c>
      <c r="P21" s="111" t="n">
        <v>18</v>
      </c>
      <c r="Q21" s="111" t="n">
        <v>19</v>
      </c>
      <c r="R21" s="111" t="n">
        <v>20</v>
      </c>
      <c r="S21" s="113" t="n">
        <v>21</v>
      </c>
      <c r="T21" s="114" t="n">
        <v>22</v>
      </c>
      <c r="U21" s="109"/>
      <c r="V21" s="109"/>
    </row>
    <row r="22" customFormat="false" ht="19.5" hidden="false" customHeight="false" outlineLevel="0" collapsed="false">
      <c r="A22" s="115" t="n">
        <v>1</v>
      </c>
      <c r="B22" s="116" t="s">
        <v>74</v>
      </c>
      <c r="C22" s="117" t="s">
        <v>75</v>
      </c>
      <c r="D22" s="118" t="str">
        <f aca="false">B18</f>
        <v>Школа мяча</v>
      </c>
      <c r="E22" s="117" t="s">
        <v>76</v>
      </c>
      <c r="F22" s="119" t="n">
        <f aca="false">K22/18/4</f>
        <v>0.111111111111111</v>
      </c>
      <c r="G22" s="120" t="n">
        <f aca="false">D12</f>
        <v>9874</v>
      </c>
      <c r="H22" s="121" t="n">
        <f aca="false">18*25</f>
        <v>450</v>
      </c>
      <c r="I22" s="121" t="n">
        <f aca="false">J22*K22</f>
        <v>320</v>
      </c>
      <c r="J22" s="121" t="n">
        <f aca="false">'расчет%'!C31</f>
        <v>40</v>
      </c>
      <c r="K22" s="121" t="n">
        <f aca="false">'расчет%'!I31</f>
        <v>8</v>
      </c>
      <c r="L22" s="122" t="n">
        <f aca="false">G22/H22</f>
        <v>21.9422222222222</v>
      </c>
      <c r="M22" s="123" t="n">
        <v>1</v>
      </c>
      <c r="N22" s="123" t="n">
        <v>1</v>
      </c>
      <c r="O22" s="122" t="n">
        <v>3.6004</v>
      </c>
      <c r="P22" s="122" t="n">
        <f aca="false">O22*N22*M22*L22</f>
        <v>79.0007768888889</v>
      </c>
      <c r="Q22" s="124" t="n">
        <f aca="false">P22*J22*K22</f>
        <v>25280.2486044444</v>
      </c>
      <c r="R22" s="124" t="n">
        <f aca="false">Q22*0.15</f>
        <v>3792.03729066667</v>
      </c>
      <c r="S22" s="124" t="n">
        <f aca="false">Q22+R22</f>
        <v>29072.2858951111</v>
      </c>
      <c r="T22" s="125" t="n">
        <f aca="false">P22*1.15</f>
        <v>90.8508934222222</v>
      </c>
    </row>
    <row r="23" customFormat="false" ht="18.75" hidden="true" customHeight="false" outlineLevel="0" collapsed="false">
      <c r="A23" s="126" t="n">
        <v>2</v>
      </c>
      <c r="B23" s="127"/>
      <c r="C23" s="128"/>
      <c r="D23" s="129" t="str">
        <f aca="false">B18</f>
        <v>Школа мяча</v>
      </c>
      <c r="E23" s="128"/>
      <c r="F23" s="130" t="n">
        <f aca="false">K23/18/4</f>
        <v>0.111111111111111</v>
      </c>
      <c r="G23" s="131"/>
      <c r="H23" s="132" t="n">
        <f aca="false">18*25</f>
        <v>450</v>
      </c>
      <c r="I23" s="132" t="n">
        <f aca="false">J23*K23</f>
        <v>320</v>
      </c>
      <c r="J23" s="132" t="n">
        <f aca="false">'расчет%'!C31</f>
        <v>40</v>
      </c>
      <c r="K23" s="132" t="n">
        <f aca="false">'расчет%'!I31</f>
        <v>8</v>
      </c>
      <c r="L23" s="133" t="n">
        <f aca="false">G23/H23</f>
        <v>0</v>
      </c>
      <c r="M23" s="134" t="n">
        <v>1</v>
      </c>
      <c r="N23" s="134" t="n">
        <v>1</v>
      </c>
      <c r="O23" s="133" t="n">
        <v>1</v>
      </c>
      <c r="P23" s="133" t="n">
        <f aca="false">O23*N23*M23*L23</f>
        <v>0</v>
      </c>
      <c r="Q23" s="135" t="n">
        <f aca="false">P23*J23*K23</f>
        <v>0</v>
      </c>
      <c r="R23" s="135" t="n">
        <f aca="false">Q23*0.15</f>
        <v>0</v>
      </c>
      <c r="S23" s="135" t="n">
        <f aca="false">Q23+R23</f>
        <v>0</v>
      </c>
      <c r="T23" s="136" t="n">
        <f aca="false">P23*1.15</f>
        <v>0</v>
      </c>
    </row>
    <row r="24" customFormat="false" ht="18.75" hidden="true" customHeight="false" outlineLevel="0" collapsed="false">
      <c r="A24" s="126" t="n">
        <v>3</v>
      </c>
      <c r="B24" s="127"/>
      <c r="C24" s="128"/>
      <c r="D24" s="129" t="str">
        <f aca="false">D22</f>
        <v>Школа мяча</v>
      </c>
      <c r="E24" s="128"/>
      <c r="F24" s="130" t="n">
        <f aca="false">K24/18/4</f>
        <v>0.111111111111111</v>
      </c>
      <c r="G24" s="131"/>
      <c r="H24" s="132" t="n">
        <f aca="false">18*25</f>
        <v>450</v>
      </c>
      <c r="I24" s="132" t="n">
        <f aca="false">J24*K24</f>
        <v>320</v>
      </c>
      <c r="J24" s="132" t="n">
        <f aca="false">'расчет%'!C31</f>
        <v>40</v>
      </c>
      <c r="K24" s="132" t="n">
        <f aca="false">'расчет%'!I31</f>
        <v>8</v>
      </c>
      <c r="L24" s="133" t="n">
        <f aca="false">G24/H24</f>
        <v>0</v>
      </c>
      <c r="M24" s="134" t="n">
        <v>1</v>
      </c>
      <c r="N24" s="134" t="n">
        <v>1</v>
      </c>
      <c r="O24" s="133" t="n">
        <v>1</v>
      </c>
      <c r="P24" s="133" t="n">
        <f aca="false">O24*N24*M24*L24</f>
        <v>0</v>
      </c>
      <c r="Q24" s="135" t="n">
        <f aca="false">P24*J24*K24</f>
        <v>0</v>
      </c>
      <c r="R24" s="135" t="n">
        <f aca="false">Q24*0.15</f>
        <v>0</v>
      </c>
      <c r="S24" s="135" t="n">
        <f aca="false">Q24+R24</f>
        <v>0</v>
      </c>
      <c r="T24" s="136" t="n">
        <f aca="false">P24*1.15</f>
        <v>0</v>
      </c>
    </row>
    <row r="25" customFormat="false" ht="18.75" hidden="true" customHeight="false" outlineLevel="0" collapsed="false">
      <c r="A25" s="126" t="n">
        <v>4</v>
      </c>
      <c r="B25" s="127"/>
      <c r="C25" s="128"/>
      <c r="D25" s="132" t="str">
        <f aca="false">D22</f>
        <v>Школа мяча</v>
      </c>
      <c r="E25" s="128"/>
      <c r="F25" s="130" t="n">
        <f aca="false">K25/18/4</f>
        <v>0.111111111111111</v>
      </c>
      <c r="G25" s="131"/>
      <c r="H25" s="132" t="n">
        <f aca="false">18*25</f>
        <v>450</v>
      </c>
      <c r="I25" s="132" t="n">
        <f aca="false">J25*K25</f>
        <v>320</v>
      </c>
      <c r="J25" s="132" t="n">
        <f aca="false">'расчет%'!C31</f>
        <v>40</v>
      </c>
      <c r="K25" s="132" t="n">
        <f aca="false">'расчет%'!I31</f>
        <v>8</v>
      </c>
      <c r="L25" s="133" t="n">
        <f aca="false">G25/H25</f>
        <v>0</v>
      </c>
      <c r="M25" s="134" t="n">
        <v>1</v>
      </c>
      <c r="N25" s="134" t="n">
        <v>1</v>
      </c>
      <c r="O25" s="133" t="n">
        <v>1</v>
      </c>
      <c r="P25" s="133" t="n">
        <f aca="false">O25*N25*M25*L25</f>
        <v>0</v>
      </c>
      <c r="Q25" s="135" t="n">
        <f aca="false">P25*J25*K25</f>
        <v>0</v>
      </c>
      <c r="R25" s="135" t="n">
        <f aca="false">Q25*0.15</f>
        <v>0</v>
      </c>
      <c r="S25" s="135" t="n">
        <f aca="false">Q25+R25</f>
        <v>0</v>
      </c>
      <c r="T25" s="136" t="n">
        <f aca="false">P25*1.15</f>
        <v>0</v>
      </c>
    </row>
    <row r="26" customFormat="false" ht="18.75" hidden="true" customHeight="false" outlineLevel="0" collapsed="false">
      <c r="A26" s="126" t="n">
        <v>5</v>
      </c>
      <c r="B26" s="127"/>
      <c r="C26" s="128"/>
      <c r="D26" s="132" t="str">
        <f aca="false">D22</f>
        <v>Школа мяча</v>
      </c>
      <c r="E26" s="128"/>
      <c r="F26" s="130" t="n">
        <f aca="false">K26/18/4</f>
        <v>0.111111111111111</v>
      </c>
      <c r="G26" s="131"/>
      <c r="H26" s="132" t="n">
        <f aca="false">18*25</f>
        <v>450</v>
      </c>
      <c r="I26" s="132" t="n">
        <f aca="false">J26*K26</f>
        <v>320</v>
      </c>
      <c r="J26" s="132" t="n">
        <f aca="false">'расчет%'!C31</f>
        <v>40</v>
      </c>
      <c r="K26" s="132" t="n">
        <f aca="false">'расчет%'!I31</f>
        <v>8</v>
      </c>
      <c r="L26" s="133" t="n">
        <f aca="false">G26/H26</f>
        <v>0</v>
      </c>
      <c r="M26" s="134" t="n">
        <v>1</v>
      </c>
      <c r="N26" s="134" t="n">
        <v>1</v>
      </c>
      <c r="O26" s="133" t="n">
        <v>1</v>
      </c>
      <c r="P26" s="133" t="n">
        <f aca="false">O26*N26*M26*L26</f>
        <v>0</v>
      </c>
      <c r="Q26" s="135" t="n">
        <f aca="false">P26*J26*K26</f>
        <v>0</v>
      </c>
      <c r="R26" s="135" t="n">
        <f aca="false">Q26*0.15</f>
        <v>0</v>
      </c>
      <c r="S26" s="135" t="n">
        <f aca="false">Q26+R26</f>
        <v>0</v>
      </c>
      <c r="T26" s="136" t="n">
        <f aca="false">P26*1.15</f>
        <v>0</v>
      </c>
    </row>
    <row r="27" customFormat="false" ht="18.75" hidden="true" customHeight="false" outlineLevel="0" collapsed="false">
      <c r="A27" s="137" t="n">
        <v>6</v>
      </c>
      <c r="B27" s="138"/>
      <c r="C27" s="138"/>
      <c r="D27" s="139" t="str">
        <f aca="false">D22</f>
        <v>Школа мяча</v>
      </c>
      <c r="E27" s="138"/>
      <c r="F27" s="140" t="n">
        <f aca="false">K27/72</f>
        <v>0.111111111111111</v>
      </c>
      <c r="G27" s="141"/>
      <c r="H27" s="139" t="n">
        <f aca="false">18*25</f>
        <v>450</v>
      </c>
      <c r="I27" s="139" t="n">
        <f aca="false">J27*K27</f>
        <v>320</v>
      </c>
      <c r="J27" s="139" t="n">
        <f aca="false">'расчет%'!C31</f>
        <v>40</v>
      </c>
      <c r="K27" s="139" t="n">
        <f aca="false">'расчет%'!I31</f>
        <v>8</v>
      </c>
      <c r="L27" s="142" t="n">
        <f aca="false">G27/H27</f>
        <v>0</v>
      </c>
      <c r="M27" s="143" t="n">
        <v>1</v>
      </c>
      <c r="N27" s="143" t="n">
        <v>1</v>
      </c>
      <c r="O27" s="142" t="n">
        <v>1</v>
      </c>
      <c r="P27" s="142" t="n">
        <f aca="false">O27*N27*M27*L27</f>
        <v>0</v>
      </c>
      <c r="Q27" s="144" t="n">
        <f aca="false">P27*J27*K27</f>
        <v>0</v>
      </c>
      <c r="R27" s="144" t="n">
        <f aca="false">Q27*0.15</f>
        <v>0</v>
      </c>
      <c r="S27" s="144" t="n">
        <f aca="false">Q27+R27</f>
        <v>0</v>
      </c>
      <c r="T27" s="145" t="n">
        <f aca="false">P27*1.15</f>
        <v>0</v>
      </c>
    </row>
    <row r="28" customFormat="false" ht="18.75" hidden="true" customHeight="false" outlineLevel="0" collapsed="false">
      <c r="A28" s="126" t="n">
        <v>7</v>
      </c>
      <c r="B28" s="128"/>
      <c r="C28" s="128"/>
      <c r="D28" s="132" t="str">
        <f aca="false">D22</f>
        <v>Школа мяча</v>
      </c>
      <c r="E28" s="128"/>
      <c r="F28" s="130" t="n">
        <f aca="false">K28/72</f>
        <v>0.111111111111111</v>
      </c>
      <c r="G28" s="131"/>
      <c r="H28" s="132" t="n">
        <f aca="false">18*25</f>
        <v>450</v>
      </c>
      <c r="I28" s="132" t="n">
        <f aca="false">J28*K28</f>
        <v>320</v>
      </c>
      <c r="J28" s="132" t="n">
        <f aca="false">'расчет%'!C31</f>
        <v>40</v>
      </c>
      <c r="K28" s="132" t="n">
        <f aca="false">'расчет%'!I31</f>
        <v>8</v>
      </c>
      <c r="L28" s="133" t="n">
        <f aca="false">G28/H28</f>
        <v>0</v>
      </c>
      <c r="M28" s="134" t="n">
        <v>1</v>
      </c>
      <c r="N28" s="134" t="n">
        <v>1</v>
      </c>
      <c r="O28" s="133" t="n">
        <v>1</v>
      </c>
      <c r="P28" s="133" t="n">
        <f aca="false">O28*N28*M28*L28</f>
        <v>0</v>
      </c>
      <c r="Q28" s="135" t="n">
        <f aca="false">P28*J28*K28</f>
        <v>0</v>
      </c>
      <c r="R28" s="135" t="n">
        <f aca="false">Q28*0.15</f>
        <v>0</v>
      </c>
      <c r="S28" s="135" t="n">
        <f aca="false">Q28+R28</f>
        <v>0</v>
      </c>
      <c r="T28" s="136" t="n">
        <f aca="false">P28*1.15</f>
        <v>0</v>
      </c>
    </row>
    <row r="29" customFormat="false" ht="19.5" hidden="true" customHeight="false" outlineLevel="0" collapsed="false">
      <c r="A29" s="146" t="n">
        <v>8</v>
      </c>
      <c r="B29" s="147"/>
      <c r="C29" s="147"/>
      <c r="D29" s="148" t="str">
        <f aca="false">D22</f>
        <v>Школа мяча</v>
      </c>
      <c r="E29" s="147"/>
      <c r="F29" s="149" t="n">
        <f aca="false">K29/72</f>
        <v>0.111111111111111</v>
      </c>
      <c r="G29" s="150"/>
      <c r="H29" s="148" t="n">
        <f aca="false">18*25</f>
        <v>450</v>
      </c>
      <c r="I29" s="148" t="n">
        <f aca="false">J29*K29</f>
        <v>320</v>
      </c>
      <c r="J29" s="148" t="n">
        <f aca="false">'расчет%'!C31</f>
        <v>40</v>
      </c>
      <c r="K29" s="148" t="n">
        <f aca="false">'расчет%'!I31</f>
        <v>8</v>
      </c>
      <c r="L29" s="151" t="n">
        <f aca="false">G29/H29</f>
        <v>0</v>
      </c>
      <c r="M29" s="152" t="n">
        <v>1</v>
      </c>
      <c r="N29" s="152" t="n">
        <v>1</v>
      </c>
      <c r="O29" s="151" t="n">
        <v>1</v>
      </c>
      <c r="P29" s="151" t="n">
        <f aca="false">O29*N29*M29*L29</f>
        <v>0</v>
      </c>
      <c r="Q29" s="153" t="n">
        <f aca="false">P29*J29*K29</f>
        <v>0</v>
      </c>
      <c r="R29" s="153" t="n">
        <f aca="false">Q29*0.15</f>
        <v>0</v>
      </c>
      <c r="S29" s="153" t="n">
        <f aca="false">Q29+R29</f>
        <v>0</v>
      </c>
      <c r="T29" s="154"/>
    </row>
    <row r="30" s="100" customFormat="true" ht="19.5" hidden="false" customHeight="false" outlineLevel="0" collapsed="false">
      <c r="A30" s="155"/>
      <c r="B30" s="156"/>
      <c r="C30" s="156"/>
      <c r="D30" s="156" t="s">
        <v>77</v>
      </c>
      <c r="E30" s="156"/>
      <c r="F30" s="157" t="n">
        <f aca="false">F22</f>
        <v>0.111111111111111</v>
      </c>
      <c r="G30" s="156"/>
      <c r="H30" s="156"/>
      <c r="I30" s="156"/>
      <c r="J30" s="156" t="n">
        <f aca="false">'расчет%'!C31</f>
        <v>40</v>
      </c>
      <c r="K30" s="156"/>
      <c r="L30" s="156"/>
      <c r="M30" s="158"/>
      <c r="N30" s="158"/>
      <c r="O30" s="156"/>
      <c r="P30" s="156"/>
      <c r="Q30" s="159" t="n">
        <f aca="false">SUM(Q22:Q29)</f>
        <v>25280.2486044444</v>
      </c>
      <c r="R30" s="159" t="n">
        <f aca="false">SUM(R22:R29)</f>
        <v>3792.03729066667</v>
      </c>
      <c r="S30" s="159" t="n">
        <f aca="false">SUM(S22:S29)</f>
        <v>29072.2858951111</v>
      </c>
      <c r="T30" s="160"/>
      <c r="U30" s="109"/>
      <c r="V30" s="109"/>
    </row>
    <row r="31" customFormat="false" ht="18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2"/>
      <c r="N31" s="162"/>
      <c r="O31" s="161"/>
      <c r="P31" s="161"/>
      <c r="Q31" s="93"/>
      <c r="R31" s="93"/>
      <c r="S31" s="93"/>
    </row>
    <row r="32" customFormat="false" ht="18.75" hidden="false" customHeight="false" outlineLevel="0" collapsed="false">
      <c r="A32" s="163" t="n">
        <v>2</v>
      </c>
      <c r="B32" s="163" t="str">
        <f aca="false">'расчет%'!B32</f>
        <v>Маленькие футболисты</v>
      </c>
      <c r="C32" s="163"/>
      <c r="D32" s="163"/>
      <c r="E32" s="161"/>
      <c r="F32" s="161"/>
      <c r="G32" s="161"/>
      <c r="H32" s="161"/>
      <c r="I32" s="161"/>
      <c r="J32" s="161"/>
      <c r="K32" s="161"/>
      <c r="L32" s="161"/>
      <c r="M32" s="162"/>
      <c r="N32" s="162"/>
      <c r="O32" s="161"/>
      <c r="P32" s="161"/>
      <c r="Q32" s="93"/>
      <c r="R32" s="93"/>
      <c r="S32" s="93"/>
    </row>
    <row r="33" customFormat="false" ht="19.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2"/>
      <c r="N33" s="162"/>
      <c r="O33" s="161"/>
      <c r="P33" s="161"/>
      <c r="Q33" s="93"/>
      <c r="R33" s="93"/>
      <c r="S33" s="93"/>
    </row>
    <row r="34" s="166" customFormat="true" ht="113.25" hidden="false" customHeight="false" outlineLevel="0" collapsed="false">
      <c r="A34" s="107" t="s">
        <v>54</v>
      </c>
      <c r="B34" s="107" t="s">
        <v>55</v>
      </c>
      <c r="C34" s="107" t="s">
        <v>56</v>
      </c>
      <c r="D34" s="107" t="s">
        <v>57</v>
      </c>
      <c r="E34" s="107" t="s">
        <v>58</v>
      </c>
      <c r="F34" s="107" t="s">
        <v>78</v>
      </c>
      <c r="G34" s="107" t="s">
        <v>60</v>
      </c>
      <c r="H34" s="107" t="s">
        <v>61</v>
      </c>
      <c r="I34" s="107" t="s">
        <v>62</v>
      </c>
      <c r="J34" s="107" t="s">
        <v>63</v>
      </c>
      <c r="K34" s="107" t="s">
        <v>64</v>
      </c>
      <c r="L34" s="107" t="s">
        <v>65</v>
      </c>
      <c r="M34" s="108" t="s">
        <v>66</v>
      </c>
      <c r="N34" s="108" t="s">
        <v>67</v>
      </c>
      <c r="O34" s="107" t="s">
        <v>68</v>
      </c>
      <c r="P34" s="107" t="s">
        <v>69</v>
      </c>
      <c r="Q34" s="164" t="s">
        <v>79</v>
      </c>
      <c r="R34" s="164" t="s">
        <v>71</v>
      </c>
      <c r="S34" s="164" t="s">
        <v>72</v>
      </c>
      <c r="T34" s="107" t="s">
        <v>73</v>
      </c>
      <c r="U34" s="165"/>
      <c r="V34" s="165"/>
    </row>
    <row r="35" s="100" customFormat="true" ht="19.5" hidden="false" customHeight="false" outlineLevel="0" collapsed="false">
      <c r="A35" s="110" t="n">
        <v>1</v>
      </c>
      <c r="B35" s="111" t="n">
        <v>2</v>
      </c>
      <c r="C35" s="111" t="n">
        <v>3</v>
      </c>
      <c r="D35" s="111" t="n">
        <v>4</v>
      </c>
      <c r="E35" s="111" t="n">
        <v>5</v>
      </c>
      <c r="F35" s="111" t="n">
        <v>6</v>
      </c>
      <c r="G35" s="111" t="n">
        <v>7</v>
      </c>
      <c r="H35" s="111" t="n">
        <v>10</v>
      </c>
      <c r="I35" s="111" t="n">
        <v>11</v>
      </c>
      <c r="J35" s="111" t="n">
        <v>12</v>
      </c>
      <c r="K35" s="111" t="n">
        <v>13</v>
      </c>
      <c r="L35" s="111" t="n">
        <v>14</v>
      </c>
      <c r="M35" s="112" t="n">
        <v>1.2</v>
      </c>
      <c r="N35" s="112" t="n">
        <v>16</v>
      </c>
      <c r="O35" s="111" t="n">
        <v>17</v>
      </c>
      <c r="P35" s="111" t="n">
        <v>18</v>
      </c>
      <c r="Q35" s="167" t="n">
        <v>19</v>
      </c>
      <c r="R35" s="167" t="n">
        <v>20</v>
      </c>
      <c r="S35" s="168" t="n">
        <v>21</v>
      </c>
      <c r="T35" s="114" t="n">
        <v>22</v>
      </c>
      <c r="U35" s="109"/>
      <c r="V35" s="109"/>
    </row>
    <row r="36" customFormat="false" ht="19.5" hidden="false" customHeight="false" outlineLevel="0" collapsed="false">
      <c r="A36" s="115" t="n">
        <v>1</v>
      </c>
      <c r="B36" s="116" t="s">
        <v>74</v>
      </c>
      <c r="C36" s="117" t="s">
        <v>75</v>
      </c>
      <c r="D36" s="118" t="str">
        <f aca="false">B32</f>
        <v>Маленькие футболисты</v>
      </c>
      <c r="E36" s="117" t="s">
        <v>76</v>
      </c>
      <c r="F36" s="124" t="n">
        <f aca="false">K36/18/4</f>
        <v>0.111111111111111</v>
      </c>
      <c r="G36" s="120" t="n">
        <f aca="false">D12</f>
        <v>9874</v>
      </c>
      <c r="H36" s="121" t="n">
        <v>450</v>
      </c>
      <c r="I36" s="121" t="n">
        <f aca="false">J36*K36</f>
        <v>240</v>
      </c>
      <c r="J36" s="121" t="n">
        <f aca="false">'расчет%'!C32</f>
        <v>30</v>
      </c>
      <c r="K36" s="121" t="n">
        <f aca="false">'расчет%'!I32</f>
        <v>8</v>
      </c>
      <c r="L36" s="122" t="n">
        <f aca="false">G36/H36</f>
        <v>21.9422222222222</v>
      </c>
      <c r="M36" s="123" t="n">
        <v>1</v>
      </c>
      <c r="N36" s="123" t="n">
        <v>1</v>
      </c>
      <c r="O36" s="122" t="n">
        <v>3.6004</v>
      </c>
      <c r="P36" s="122" t="n">
        <f aca="false">O36*N36*M36*L36</f>
        <v>79.0007768888889</v>
      </c>
      <c r="Q36" s="124" t="n">
        <f aca="false">P36*J36*K36</f>
        <v>18960.1864533333</v>
      </c>
      <c r="R36" s="124" t="n">
        <f aca="false">Q36*0.15</f>
        <v>2844.027968</v>
      </c>
      <c r="S36" s="124" t="n">
        <f aca="false">Q36+R36</f>
        <v>21804.2144213333</v>
      </c>
      <c r="T36" s="125" t="n">
        <f aca="false">P36*1.15</f>
        <v>90.8508934222222</v>
      </c>
    </row>
    <row r="37" customFormat="false" ht="18.75" hidden="true" customHeight="false" outlineLevel="0" collapsed="false">
      <c r="A37" s="126" t="n">
        <v>2</v>
      </c>
      <c r="B37" s="127"/>
      <c r="C37" s="138"/>
      <c r="D37" s="169" t="str">
        <f aca="false">D36</f>
        <v>Маленькие футболисты</v>
      </c>
      <c r="E37" s="141"/>
      <c r="F37" s="144" t="n">
        <f aca="false">K37/18/4</f>
        <v>0.111111111111111</v>
      </c>
      <c r="G37" s="131"/>
      <c r="H37" s="132" t="n">
        <v>450</v>
      </c>
      <c r="I37" s="132" t="n">
        <f aca="false">J37*K37</f>
        <v>240</v>
      </c>
      <c r="J37" s="132" t="n">
        <f aca="false">'расчет%'!C32</f>
        <v>30</v>
      </c>
      <c r="K37" s="132" t="n">
        <f aca="false">'расчет%'!I32</f>
        <v>8</v>
      </c>
      <c r="L37" s="133" t="n">
        <f aca="false">G37/H37</f>
        <v>0</v>
      </c>
      <c r="M37" s="134" t="n">
        <v>1</v>
      </c>
      <c r="N37" s="134" t="n">
        <v>1</v>
      </c>
      <c r="O37" s="133" t="n">
        <v>1</v>
      </c>
      <c r="P37" s="133" t="n">
        <f aca="false">O37*N37*M37*L37</f>
        <v>0</v>
      </c>
      <c r="Q37" s="135" t="n">
        <f aca="false">P37*J37*K37</f>
        <v>0</v>
      </c>
      <c r="R37" s="135" t="n">
        <f aca="false">Q37*0.15</f>
        <v>0</v>
      </c>
      <c r="S37" s="135" t="n">
        <f aca="false">Q37+R37</f>
        <v>0</v>
      </c>
      <c r="T37" s="136" t="n">
        <f aca="false">P37*1.15</f>
        <v>0</v>
      </c>
    </row>
    <row r="38" customFormat="false" ht="18.75" hidden="true" customHeight="false" outlineLevel="0" collapsed="false">
      <c r="A38" s="126" t="n">
        <v>3</v>
      </c>
      <c r="B38" s="127"/>
      <c r="C38" s="128"/>
      <c r="D38" s="132" t="str">
        <f aca="false">D36</f>
        <v>Маленькие футболисты</v>
      </c>
      <c r="E38" s="128"/>
      <c r="F38" s="135" t="n">
        <f aca="false">K38/18/4</f>
        <v>0.111111111111111</v>
      </c>
      <c r="G38" s="131"/>
      <c r="H38" s="132" t="n">
        <v>450</v>
      </c>
      <c r="I38" s="132" t="n">
        <f aca="false">J38*K38</f>
        <v>240</v>
      </c>
      <c r="J38" s="132" t="n">
        <f aca="false">'расчет%'!C32</f>
        <v>30</v>
      </c>
      <c r="K38" s="132" t="n">
        <f aca="false">'расчет%'!I32</f>
        <v>8</v>
      </c>
      <c r="L38" s="133" t="n">
        <f aca="false">G38/H38</f>
        <v>0</v>
      </c>
      <c r="M38" s="134" t="n">
        <v>1</v>
      </c>
      <c r="N38" s="134" t="n">
        <v>1</v>
      </c>
      <c r="O38" s="133" t="n">
        <v>1</v>
      </c>
      <c r="P38" s="133" t="n">
        <f aca="false">O38*N38*M38*L38</f>
        <v>0</v>
      </c>
      <c r="Q38" s="135" t="n">
        <f aca="false">P38*J38*K38</f>
        <v>0</v>
      </c>
      <c r="R38" s="135" t="n">
        <f aca="false">Q38*0.15</f>
        <v>0</v>
      </c>
      <c r="S38" s="135" t="n">
        <f aca="false">Q38+R38</f>
        <v>0</v>
      </c>
      <c r="T38" s="136" t="n">
        <f aca="false">P38*1.15</f>
        <v>0</v>
      </c>
    </row>
    <row r="39" customFormat="false" ht="18.75" hidden="true" customHeight="false" outlineLevel="0" collapsed="false">
      <c r="A39" s="126" t="n">
        <v>4</v>
      </c>
      <c r="B39" s="127"/>
      <c r="C39" s="128"/>
      <c r="D39" s="132" t="str">
        <f aca="false">D36</f>
        <v>Маленькие футболисты</v>
      </c>
      <c r="E39" s="128"/>
      <c r="F39" s="135" t="n">
        <f aca="false">K39/18/4</f>
        <v>0.111111111111111</v>
      </c>
      <c r="G39" s="131"/>
      <c r="H39" s="132" t="n">
        <v>450</v>
      </c>
      <c r="I39" s="132" t="n">
        <f aca="false">J39*K39</f>
        <v>240</v>
      </c>
      <c r="J39" s="132" t="n">
        <f aca="false">'расчет%'!C32</f>
        <v>30</v>
      </c>
      <c r="K39" s="132" t="n">
        <f aca="false">'расчет%'!I32</f>
        <v>8</v>
      </c>
      <c r="L39" s="133" t="n">
        <f aca="false">G39/H39</f>
        <v>0</v>
      </c>
      <c r="M39" s="134" t="n">
        <v>1</v>
      </c>
      <c r="N39" s="134" t="n">
        <v>1</v>
      </c>
      <c r="O39" s="133" t="n">
        <v>1</v>
      </c>
      <c r="P39" s="133" t="n">
        <f aca="false">O39*N39*M39*L39</f>
        <v>0</v>
      </c>
      <c r="Q39" s="135" t="n">
        <f aca="false">P39*J39*K39</f>
        <v>0</v>
      </c>
      <c r="R39" s="135" t="n">
        <f aca="false">Q39*0.15</f>
        <v>0</v>
      </c>
      <c r="S39" s="135" t="n">
        <f aca="false">Q39+R39</f>
        <v>0</v>
      </c>
      <c r="T39" s="136" t="n">
        <f aca="false">P39*1.15</f>
        <v>0</v>
      </c>
    </row>
    <row r="40" customFormat="false" ht="18.75" hidden="true" customHeight="false" outlineLevel="0" collapsed="false">
      <c r="A40" s="126" t="n">
        <v>5</v>
      </c>
      <c r="B40" s="127"/>
      <c r="C40" s="128"/>
      <c r="D40" s="132" t="str">
        <f aca="false">D36</f>
        <v>Маленькие футболисты</v>
      </c>
      <c r="E40" s="128"/>
      <c r="F40" s="135" t="n">
        <f aca="false">K40/18/4</f>
        <v>0.111111111111111</v>
      </c>
      <c r="G40" s="131"/>
      <c r="H40" s="132" t="n">
        <v>450</v>
      </c>
      <c r="I40" s="132" t="n">
        <f aca="false">J40*K40</f>
        <v>240</v>
      </c>
      <c r="J40" s="132" t="n">
        <f aca="false">'расчет%'!C32</f>
        <v>30</v>
      </c>
      <c r="K40" s="132" t="n">
        <f aca="false">'расчет%'!I32</f>
        <v>8</v>
      </c>
      <c r="L40" s="133" t="n">
        <f aca="false">G40/H40</f>
        <v>0</v>
      </c>
      <c r="M40" s="134" t="n">
        <v>1</v>
      </c>
      <c r="N40" s="134" t="n">
        <v>1</v>
      </c>
      <c r="O40" s="133" t="n">
        <v>1</v>
      </c>
      <c r="P40" s="133" t="n">
        <f aca="false">O40*N40*M40*L40</f>
        <v>0</v>
      </c>
      <c r="Q40" s="135" t="n">
        <f aca="false">P40*J40*K40</f>
        <v>0</v>
      </c>
      <c r="R40" s="135" t="n">
        <f aca="false">Q40*0.15</f>
        <v>0</v>
      </c>
      <c r="S40" s="135" t="n">
        <f aca="false">Q40+R40</f>
        <v>0</v>
      </c>
      <c r="T40" s="136" t="n">
        <f aca="false">P40*1.15</f>
        <v>0</v>
      </c>
    </row>
    <row r="41" customFormat="false" ht="18.75" hidden="true" customHeight="false" outlineLevel="0" collapsed="false">
      <c r="A41" s="137" t="n">
        <v>6</v>
      </c>
      <c r="B41" s="138" t="s">
        <v>80</v>
      </c>
      <c r="C41" s="138"/>
      <c r="D41" s="139" t="str">
        <f aca="false">D36</f>
        <v>Маленькие футболисты</v>
      </c>
      <c r="E41" s="138"/>
      <c r="F41" s="144" t="n">
        <f aca="false">K41/72</f>
        <v>0.111111111111111</v>
      </c>
      <c r="G41" s="141"/>
      <c r="H41" s="139" t="n">
        <v>450</v>
      </c>
      <c r="I41" s="139" t="n">
        <f aca="false">J41*K41</f>
        <v>240</v>
      </c>
      <c r="J41" s="139" t="n">
        <f aca="false">'расчет%'!C32</f>
        <v>30</v>
      </c>
      <c r="K41" s="139" t="n">
        <f aca="false">'расчет%'!I32</f>
        <v>8</v>
      </c>
      <c r="L41" s="142" t="n">
        <f aca="false">G41/H41</f>
        <v>0</v>
      </c>
      <c r="M41" s="143" t="n">
        <v>1</v>
      </c>
      <c r="N41" s="143" t="n">
        <v>1</v>
      </c>
      <c r="O41" s="142" t="n">
        <v>1</v>
      </c>
      <c r="P41" s="142" t="n">
        <f aca="false">O41*N41*M41*L41</f>
        <v>0</v>
      </c>
      <c r="Q41" s="144" t="n">
        <f aca="false">P41*J41*K41</f>
        <v>0</v>
      </c>
      <c r="R41" s="144" t="n">
        <f aca="false">Q41*0.15</f>
        <v>0</v>
      </c>
      <c r="S41" s="144" t="n">
        <f aca="false">Q41+R41</f>
        <v>0</v>
      </c>
      <c r="T41" s="136" t="n">
        <f aca="false">P41*1.15</f>
        <v>0</v>
      </c>
    </row>
    <row r="42" customFormat="false" ht="18.75" hidden="true" customHeight="false" outlineLevel="0" collapsed="false">
      <c r="A42" s="126" t="n">
        <v>7</v>
      </c>
      <c r="B42" s="128" t="s">
        <v>80</v>
      </c>
      <c r="C42" s="128"/>
      <c r="D42" s="132" t="str">
        <f aca="false">D36</f>
        <v>Маленькие футболисты</v>
      </c>
      <c r="E42" s="128"/>
      <c r="F42" s="135" t="n">
        <f aca="false">K42/72</f>
        <v>0.111111111111111</v>
      </c>
      <c r="G42" s="131"/>
      <c r="H42" s="132" t="n">
        <v>450</v>
      </c>
      <c r="I42" s="132" t="n">
        <f aca="false">J42*K42</f>
        <v>240</v>
      </c>
      <c r="J42" s="132" t="n">
        <f aca="false">'расчет%'!C32</f>
        <v>30</v>
      </c>
      <c r="K42" s="132" t="n">
        <f aca="false">'расчет%'!I32</f>
        <v>8</v>
      </c>
      <c r="L42" s="133" t="n">
        <f aca="false">G42/H42</f>
        <v>0</v>
      </c>
      <c r="M42" s="134" t="n">
        <v>1</v>
      </c>
      <c r="N42" s="134" t="n">
        <v>1</v>
      </c>
      <c r="O42" s="133" t="n">
        <v>1</v>
      </c>
      <c r="P42" s="133" t="n">
        <f aca="false">O42*N42*M42*L42</f>
        <v>0</v>
      </c>
      <c r="Q42" s="135" t="n">
        <f aca="false">P42*J42*K42</f>
        <v>0</v>
      </c>
      <c r="R42" s="135" t="n">
        <f aca="false">Q42*0.15</f>
        <v>0</v>
      </c>
      <c r="S42" s="135" t="n">
        <f aca="false">Q42+R42</f>
        <v>0</v>
      </c>
      <c r="T42" s="136" t="n">
        <f aca="false">P42*1.15</f>
        <v>0</v>
      </c>
    </row>
    <row r="43" customFormat="false" ht="18.75" hidden="true" customHeight="false" outlineLevel="0" collapsed="false">
      <c r="A43" s="126" t="n">
        <v>8</v>
      </c>
      <c r="B43" s="128" t="s">
        <v>80</v>
      </c>
      <c r="C43" s="128"/>
      <c r="D43" s="132" t="str">
        <f aca="false">D36</f>
        <v>Маленькие футболисты</v>
      </c>
      <c r="E43" s="128"/>
      <c r="F43" s="135" t="n">
        <f aca="false">K43/72</f>
        <v>0.111111111111111</v>
      </c>
      <c r="G43" s="131"/>
      <c r="H43" s="132" t="n">
        <v>450</v>
      </c>
      <c r="I43" s="132" t="n">
        <f aca="false">J43*K43</f>
        <v>240</v>
      </c>
      <c r="J43" s="132" t="n">
        <f aca="false">'расчет%'!C32</f>
        <v>30</v>
      </c>
      <c r="K43" s="132" t="n">
        <f aca="false">'расчет%'!I32</f>
        <v>8</v>
      </c>
      <c r="L43" s="133" t="n">
        <f aca="false">G43/H43</f>
        <v>0</v>
      </c>
      <c r="M43" s="134" t="n">
        <v>1</v>
      </c>
      <c r="N43" s="134" t="n">
        <v>1</v>
      </c>
      <c r="O43" s="133" t="n">
        <v>1</v>
      </c>
      <c r="P43" s="133" t="n">
        <f aca="false">O43*N43*M43*L43</f>
        <v>0</v>
      </c>
      <c r="Q43" s="135" t="n">
        <f aca="false">P43*J43*K43</f>
        <v>0</v>
      </c>
      <c r="R43" s="135" t="n">
        <f aca="false">Q43*0.15</f>
        <v>0</v>
      </c>
      <c r="S43" s="135" t="n">
        <f aca="false">Q43+R43</f>
        <v>0</v>
      </c>
      <c r="T43" s="136" t="n">
        <f aca="false">P43*1.15</f>
        <v>0</v>
      </c>
    </row>
    <row r="44" customFormat="false" ht="18.75" hidden="true" customHeight="false" outlineLevel="0" collapsed="false">
      <c r="A44" s="126" t="n">
        <v>9</v>
      </c>
      <c r="B44" s="128" t="s">
        <v>80</v>
      </c>
      <c r="C44" s="128"/>
      <c r="D44" s="132" t="str">
        <f aca="false">D36</f>
        <v>Маленькие футболисты</v>
      </c>
      <c r="E44" s="128"/>
      <c r="F44" s="135" t="n">
        <f aca="false">K44/72</f>
        <v>0.111111111111111</v>
      </c>
      <c r="G44" s="131"/>
      <c r="H44" s="132" t="n">
        <v>450</v>
      </c>
      <c r="I44" s="132" t="n">
        <f aca="false">J44*K44</f>
        <v>240</v>
      </c>
      <c r="J44" s="132" t="n">
        <f aca="false">'расчет%'!C32</f>
        <v>30</v>
      </c>
      <c r="K44" s="132" t="n">
        <f aca="false">'расчет%'!I32</f>
        <v>8</v>
      </c>
      <c r="L44" s="133" t="n">
        <f aca="false">G44/H44</f>
        <v>0</v>
      </c>
      <c r="M44" s="134" t="n">
        <v>1</v>
      </c>
      <c r="N44" s="134" t="n">
        <v>1</v>
      </c>
      <c r="O44" s="133" t="n">
        <v>1</v>
      </c>
      <c r="P44" s="133" t="n">
        <f aca="false">O44*N44*M44*L44</f>
        <v>0</v>
      </c>
      <c r="Q44" s="135" t="n">
        <f aca="false">P44*J44*K44</f>
        <v>0</v>
      </c>
      <c r="R44" s="135" t="n">
        <f aca="false">Q44*0.15</f>
        <v>0</v>
      </c>
      <c r="S44" s="135" t="n">
        <f aca="false">Q44+R44</f>
        <v>0</v>
      </c>
      <c r="T44" s="136" t="n">
        <f aca="false">P44*1.15</f>
        <v>0</v>
      </c>
    </row>
    <row r="45" customFormat="false" ht="18.75" hidden="true" customHeight="false" outlineLevel="0" collapsed="false">
      <c r="A45" s="126" t="n">
        <v>10</v>
      </c>
      <c r="B45" s="128" t="s">
        <v>80</v>
      </c>
      <c r="C45" s="128"/>
      <c r="D45" s="132" t="str">
        <f aca="false">D36</f>
        <v>Маленькие футболисты</v>
      </c>
      <c r="E45" s="128"/>
      <c r="F45" s="135" t="n">
        <f aca="false">K45/72</f>
        <v>0.111111111111111</v>
      </c>
      <c r="G45" s="131"/>
      <c r="H45" s="132" t="n">
        <v>450</v>
      </c>
      <c r="I45" s="132" t="n">
        <f aca="false">J45*K45</f>
        <v>240</v>
      </c>
      <c r="J45" s="132" t="n">
        <f aca="false">'расчет%'!C32</f>
        <v>30</v>
      </c>
      <c r="K45" s="132" t="n">
        <f aca="false">'расчет%'!I32</f>
        <v>8</v>
      </c>
      <c r="L45" s="133" t="n">
        <f aca="false">G45/H45</f>
        <v>0</v>
      </c>
      <c r="M45" s="134" t="n">
        <v>1</v>
      </c>
      <c r="N45" s="134" t="n">
        <v>1</v>
      </c>
      <c r="O45" s="133" t="n">
        <v>1</v>
      </c>
      <c r="P45" s="133" t="n">
        <f aca="false">O45*N45*M45*L45</f>
        <v>0</v>
      </c>
      <c r="Q45" s="135" t="n">
        <f aca="false">P45*J45*K45</f>
        <v>0</v>
      </c>
      <c r="R45" s="135" t="n">
        <f aca="false">Q45*0.15</f>
        <v>0</v>
      </c>
      <c r="S45" s="135" t="n">
        <f aca="false">Q45+R45</f>
        <v>0</v>
      </c>
      <c r="T45" s="136" t="n">
        <f aca="false">P45*1.15</f>
        <v>0</v>
      </c>
    </row>
    <row r="46" customFormat="false" ht="18.75" hidden="true" customHeight="false" outlineLevel="0" collapsed="false">
      <c r="A46" s="126" t="n">
        <v>11</v>
      </c>
      <c r="B46" s="128" t="s">
        <v>80</v>
      </c>
      <c r="C46" s="128"/>
      <c r="D46" s="132" t="str">
        <f aca="false">D36</f>
        <v>Маленькие футболисты</v>
      </c>
      <c r="E46" s="128"/>
      <c r="F46" s="135" t="n">
        <f aca="false">K46/72</f>
        <v>0.111111111111111</v>
      </c>
      <c r="G46" s="131"/>
      <c r="H46" s="132" t="n">
        <v>450</v>
      </c>
      <c r="I46" s="132" t="n">
        <f aca="false">J46*K46</f>
        <v>240</v>
      </c>
      <c r="J46" s="132" t="n">
        <f aca="false">'расчет%'!C32</f>
        <v>30</v>
      </c>
      <c r="K46" s="132" t="n">
        <f aca="false">'расчет%'!I32</f>
        <v>8</v>
      </c>
      <c r="L46" s="133" t="n">
        <f aca="false">G46/H46</f>
        <v>0</v>
      </c>
      <c r="M46" s="134" t="n">
        <v>1</v>
      </c>
      <c r="N46" s="134" t="n">
        <v>1</v>
      </c>
      <c r="O46" s="133" t="n">
        <v>1</v>
      </c>
      <c r="P46" s="133" t="n">
        <f aca="false">O46*N46*M46*L46</f>
        <v>0</v>
      </c>
      <c r="Q46" s="135" t="n">
        <f aca="false">P46*J46*K46</f>
        <v>0</v>
      </c>
      <c r="R46" s="135" t="n">
        <f aca="false">Q46*0.15</f>
        <v>0</v>
      </c>
      <c r="S46" s="135" t="n">
        <f aca="false">Q46+R46</f>
        <v>0</v>
      </c>
      <c r="T46" s="136" t="n">
        <f aca="false">P46*1.15</f>
        <v>0</v>
      </c>
    </row>
    <row r="47" customFormat="false" ht="18.75" hidden="true" customHeight="false" outlineLevel="0" collapsed="false">
      <c r="A47" s="126" t="n">
        <v>12</v>
      </c>
      <c r="B47" s="128" t="s">
        <v>80</v>
      </c>
      <c r="C47" s="128"/>
      <c r="D47" s="132" t="str">
        <f aca="false">D36</f>
        <v>Маленькие футболисты</v>
      </c>
      <c r="E47" s="128"/>
      <c r="F47" s="135" t="n">
        <f aca="false">K47/72</f>
        <v>0.111111111111111</v>
      </c>
      <c r="G47" s="131"/>
      <c r="H47" s="132" t="n">
        <v>450</v>
      </c>
      <c r="I47" s="132" t="n">
        <f aca="false">J47*K47</f>
        <v>240</v>
      </c>
      <c r="J47" s="132" t="n">
        <f aca="false">'расчет%'!C32</f>
        <v>30</v>
      </c>
      <c r="K47" s="132" t="n">
        <f aca="false">'расчет%'!I32</f>
        <v>8</v>
      </c>
      <c r="L47" s="133" t="n">
        <f aca="false">G47/H47</f>
        <v>0</v>
      </c>
      <c r="M47" s="134" t="n">
        <v>1</v>
      </c>
      <c r="N47" s="134" t="n">
        <v>1</v>
      </c>
      <c r="O47" s="133" t="n">
        <v>1</v>
      </c>
      <c r="P47" s="133" t="n">
        <f aca="false">O47*N47*M47*L47</f>
        <v>0</v>
      </c>
      <c r="Q47" s="135" t="n">
        <f aca="false">P47*J47*K47</f>
        <v>0</v>
      </c>
      <c r="R47" s="135" t="n">
        <f aca="false">Q47*0.15</f>
        <v>0</v>
      </c>
      <c r="S47" s="135" t="n">
        <f aca="false">Q47+R47</f>
        <v>0</v>
      </c>
      <c r="T47" s="136" t="n">
        <f aca="false">P47*1.15</f>
        <v>0</v>
      </c>
    </row>
    <row r="48" customFormat="false" ht="19.5" hidden="true" customHeight="false" outlineLevel="0" collapsed="false">
      <c r="A48" s="170" t="n">
        <v>13</v>
      </c>
      <c r="B48" s="171" t="s">
        <v>80</v>
      </c>
      <c r="C48" s="171"/>
      <c r="D48" s="172" t="str">
        <f aca="false">D36</f>
        <v>Маленькие футболисты</v>
      </c>
      <c r="E48" s="171"/>
      <c r="F48" s="173" t="n">
        <f aca="false">K48/72</f>
        <v>0.111111111111111</v>
      </c>
      <c r="G48" s="174"/>
      <c r="H48" s="172" t="n">
        <v>450</v>
      </c>
      <c r="I48" s="172" t="n">
        <f aca="false">J48*K48</f>
        <v>240</v>
      </c>
      <c r="J48" s="172" t="n">
        <f aca="false">'расчет%'!C32</f>
        <v>30</v>
      </c>
      <c r="K48" s="172" t="n">
        <f aca="false">'расчет%'!I32</f>
        <v>8</v>
      </c>
      <c r="L48" s="175" t="n">
        <f aca="false">G48/H48</f>
        <v>0</v>
      </c>
      <c r="M48" s="176" t="n">
        <v>1</v>
      </c>
      <c r="N48" s="176" t="n">
        <v>1</v>
      </c>
      <c r="O48" s="175" t="n">
        <v>1</v>
      </c>
      <c r="P48" s="175" t="n">
        <f aca="false">O48*N48*M48*L48</f>
        <v>0</v>
      </c>
      <c r="Q48" s="173" t="n">
        <f aca="false">P48*J48*K48</f>
        <v>0</v>
      </c>
      <c r="R48" s="173" t="n">
        <f aca="false">Q48*0.15</f>
        <v>0</v>
      </c>
      <c r="S48" s="173" t="n">
        <f aca="false">Q48+R48</f>
        <v>0</v>
      </c>
      <c r="T48" s="177" t="n">
        <f aca="false">P48*1.15</f>
        <v>0</v>
      </c>
    </row>
    <row r="49" s="100" customFormat="true" ht="19.5" hidden="false" customHeight="false" outlineLevel="0" collapsed="false">
      <c r="A49" s="155"/>
      <c r="B49" s="156"/>
      <c r="C49" s="156"/>
      <c r="D49" s="156" t="s">
        <v>77</v>
      </c>
      <c r="E49" s="156"/>
      <c r="F49" s="159" t="n">
        <f aca="false">F36</f>
        <v>0.111111111111111</v>
      </c>
      <c r="G49" s="156"/>
      <c r="H49" s="156"/>
      <c r="I49" s="178"/>
      <c r="J49" s="156" t="n">
        <f aca="false">'расчет%'!C32</f>
        <v>30</v>
      </c>
      <c r="K49" s="156"/>
      <c r="L49" s="156"/>
      <c r="M49" s="158"/>
      <c r="N49" s="158"/>
      <c r="O49" s="156"/>
      <c r="P49" s="156"/>
      <c r="Q49" s="159" t="n">
        <f aca="false">SUM(Q36:Q48)</f>
        <v>18960.1864533333</v>
      </c>
      <c r="R49" s="159" t="n">
        <f aca="false">SUM(R36:R48)</f>
        <v>2844.027968</v>
      </c>
      <c r="S49" s="159" t="n">
        <f aca="false">SUM(S36:S48)</f>
        <v>21804.2144213333</v>
      </c>
      <c r="T49" s="179"/>
      <c r="U49" s="109"/>
      <c r="V49" s="109"/>
    </row>
    <row r="50" customFormat="false" ht="18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2"/>
      <c r="N50" s="162"/>
      <c r="O50" s="161"/>
      <c r="P50" s="161"/>
      <c r="Q50" s="93"/>
      <c r="R50" s="93"/>
      <c r="S50" s="93"/>
    </row>
    <row r="51" customFormat="false" ht="18.75" hidden="false" customHeight="false" outlineLevel="0" collapsed="false">
      <c r="A51" s="163" t="n">
        <v>3</v>
      </c>
      <c r="B51" s="163" t="str">
        <f aca="false">'расчет%'!B33</f>
        <v>Соляная комната</v>
      </c>
      <c r="C51" s="163"/>
      <c r="D51" s="163"/>
      <c r="E51" s="161"/>
      <c r="F51" s="161"/>
      <c r="G51" s="161"/>
      <c r="H51" s="161"/>
      <c r="I51" s="161"/>
      <c r="J51" s="161"/>
      <c r="K51" s="161"/>
      <c r="L51" s="161"/>
      <c r="M51" s="162"/>
      <c r="N51" s="162"/>
      <c r="O51" s="161"/>
      <c r="P51" s="161"/>
      <c r="Q51" s="93"/>
      <c r="R51" s="93"/>
      <c r="S51" s="93"/>
    </row>
    <row r="52" customFormat="false" ht="19.5" hidden="false" customHeight="false" outlineLevel="0" collapsed="false">
      <c r="A52" s="161"/>
      <c r="B52" s="96"/>
      <c r="C52" s="96"/>
      <c r="D52" s="96"/>
      <c r="E52" s="96"/>
      <c r="F52" s="96"/>
      <c r="G52" s="96"/>
      <c r="H52" s="96"/>
      <c r="I52" s="96"/>
      <c r="J52" s="161"/>
      <c r="K52" s="161"/>
      <c r="L52" s="161"/>
      <c r="M52" s="162"/>
      <c r="N52" s="162"/>
      <c r="O52" s="161"/>
      <c r="P52" s="161"/>
      <c r="Q52" s="93"/>
      <c r="R52" s="93"/>
      <c r="S52" s="93"/>
    </row>
    <row r="53" s="166" customFormat="true" ht="113.25" hidden="false" customHeight="false" outlineLevel="0" collapsed="false">
      <c r="A53" s="107" t="s">
        <v>54</v>
      </c>
      <c r="B53" s="107" t="s">
        <v>55</v>
      </c>
      <c r="C53" s="107" t="s">
        <v>56</v>
      </c>
      <c r="D53" s="107" t="s">
        <v>57</v>
      </c>
      <c r="E53" s="107" t="s">
        <v>58</v>
      </c>
      <c r="F53" s="107" t="s">
        <v>78</v>
      </c>
      <c r="G53" s="107" t="s">
        <v>60</v>
      </c>
      <c r="H53" s="107" t="s">
        <v>61</v>
      </c>
      <c r="I53" s="107" t="s">
        <v>62</v>
      </c>
      <c r="J53" s="107" t="s">
        <v>63</v>
      </c>
      <c r="K53" s="107" t="s">
        <v>64</v>
      </c>
      <c r="L53" s="107" t="s">
        <v>65</v>
      </c>
      <c r="M53" s="108" t="s">
        <v>66</v>
      </c>
      <c r="N53" s="108" t="s">
        <v>67</v>
      </c>
      <c r="O53" s="107" t="s">
        <v>68</v>
      </c>
      <c r="P53" s="107" t="s">
        <v>69</v>
      </c>
      <c r="Q53" s="164" t="s">
        <v>79</v>
      </c>
      <c r="R53" s="164" t="s">
        <v>71</v>
      </c>
      <c r="S53" s="164" t="s">
        <v>72</v>
      </c>
      <c r="T53" s="107" t="s">
        <v>73</v>
      </c>
      <c r="U53" s="165"/>
      <c r="V53" s="165"/>
    </row>
    <row r="54" s="100" customFormat="true" ht="19.5" hidden="false" customHeight="false" outlineLevel="0" collapsed="false">
      <c r="A54" s="110" t="n">
        <v>1</v>
      </c>
      <c r="B54" s="111" t="n">
        <v>2</v>
      </c>
      <c r="C54" s="111" t="n">
        <v>3</v>
      </c>
      <c r="D54" s="111" t="n">
        <v>4</v>
      </c>
      <c r="E54" s="111" t="n">
        <v>5</v>
      </c>
      <c r="F54" s="111" t="n">
        <v>6</v>
      </c>
      <c r="G54" s="111" t="n">
        <v>7</v>
      </c>
      <c r="H54" s="111" t="n">
        <v>10</v>
      </c>
      <c r="I54" s="111" t="n">
        <v>11</v>
      </c>
      <c r="J54" s="111" t="n">
        <v>12</v>
      </c>
      <c r="K54" s="111" t="n">
        <v>13</v>
      </c>
      <c r="L54" s="111" t="n">
        <v>14</v>
      </c>
      <c r="M54" s="112" t="n">
        <v>15</v>
      </c>
      <c r="N54" s="112" t="n">
        <v>16</v>
      </c>
      <c r="O54" s="111" t="n">
        <v>17</v>
      </c>
      <c r="P54" s="111" t="n">
        <v>18</v>
      </c>
      <c r="Q54" s="167" t="n">
        <v>19</v>
      </c>
      <c r="R54" s="167" t="n">
        <v>20</v>
      </c>
      <c r="S54" s="168" t="n">
        <v>21</v>
      </c>
      <c r="T54" s="114" t="n">
        <v>22</v>
      </c>
      <c r="U54" s="109"/>
      <c r="V54" s="109"/>
    </row>
    <row r="55" customFormat="false" ht="19.5" hidden="false" customHeight="false" outlineLevel="0" collapsed="false">
      <c r="A55" s="115" t="n">
        <v>1</v>
      </c>
      <c r="B55" s="116" t="s">
        <v>81</v>
      </c>
      <c r="C55" s="117" t="s">
        <v>75</v>
      </c>
      <c r="D55" s="118" t="str">
        <f aca="false">B51</f>
        <v>Соляная комната</v>
      </c>
      <c r="E55" s="120" t="s">
        <v>76</v>
      </c>
      <c r="F55" s="124" t="n">
        <f aca="false">K55/18/4</f>
        <v>0.138888888888889</v>
      </c>
      <c r="G55" s="120" t="n">
        <f aca="false">D12</f>
        <v>9874</v>
      </c>
      <c r="H55" s="121" t="n">
        <v>450</v>
      </c>
      <c r="I55" s="180" t="n">
        <f aca="false">J55*K55</f>
        <v>800</v>
      </c>
      <c r="J55" s="121" t="n">
        <f aca="false">'расчет%'!C33</f>
        <v>80</v>
      </c>
      <c r="K55" s="181" t="n">
        <f aca="false">'расчет%'!I33</f>
        <v>10</v>
      </c>
      <c r="L55" s="122" t="n">
        <f aca="false">G55/H55</f>
        <v>21.9422222222222</v>
      </c>
      <c r="M55" s="123" t="n">
        <v>1</v>
      </c>
      <c r="N55" s="123" t="n">
        <v>1</v>
      </c>
      <c r="O55" s="122" t="n">
        <v>0.753</v>
      </c>
      <c r="P55" s="122" t="n">
        <f aca="false">O55*N55*M55*L55</f>
        <v>16.5224933333333</v>
      </c>
      <c r="Q55" s="124" t="n">
        <f aca="false">P55*J55*K55</f>
        <v>13217.9946666667</v>
      </c>
      <c r="R55" s="124" t="n">
        <f aca="false">Q55*0.15</f>
        <v>1982.6992</v>
      </c>
      <c r="S55" s="124" t="n">
        <f aca="false">Q55+R55</f>
        <v>15200.6938666667</v>
      </c>
      <c r="T55" s="125" t="n">
        <f aca="false">P55*1.15</f>
        <v>19.0008673333333</v>
      </c>
    </row>
    <row r="56" customFormat="false" ht="18.75" hidden="true" customHeight="false" outlineLevel="0" collapsed="false">
      <c r="A56" s="126" t="n">
        <v>2</v>
      </c>
      <c r="B56" s="127"/>
      <c r="C56" s="128"/>
      <c r="D56" s="129" t="str">
        <f aca="false">D55</f>
        <v>Соляная комната</v>
      </c>
      <c r="E56" s="128"/>
      <c r="F56" s="135" t="n">
        <f aca="false">K56/18/4</f>
        <v>0.138888888888889</v>
      </c>
      <c r="G56" s="131"/>
      <c r="H56" s="132" t="n">
        <v>450</v>
      </c>
      <c r="I56" s="182" t="n">
        <f aca="false">J56*K56</f>
        <v>800</v>
      </c>
      <c r="J56" s="132" t="n">
        <f aca="false">'расчет%'!C33</f>
        <v>80</v>
      </c>
      <c r="K56" s="182" t="n">
        <f aca="false">'расчет%'!I33</f>
        <v>10</v>
      </c>
      <c r="L56" s="133" t="n">
        <f aca="false">G56/H56</f>
        <v>0</v>
      </c>
      <c r="M56" s="134" t="n">
        <v>1</v>
      </c>
      <c r="N56" s="134" t="n">
        <v>1</v>
      </c>
      <c r="O56" s="133" t="n">
        <v>1</v>
      </c>
      <c r="P56" s="133" t="n">
        <f aca="false">O56*N56*M56*L56</f>
        <v>0</v>
      </c>
      <c r="Q56" s="135" t="n">
        <f aca="false">P56*J56*K56</f>
        <v>0</v>
      </c>
      <c r="R56" s="135" t="n">
        <f aca="false">Q56*0.15</f>
        <v>0</v>
      </c>
      <c r="S56" s="135" t="n">
        <f aca="false">Q56+R56</f>
        <v>0</v>
      </c>
      <c r="T56" s="136" t="n">
        <f aca="false">P56*1.15</f>
        <v>0</v>
      </c>
    </row>
    <row r="57" s="100" customFormat="true" ht="18.75" hidden="true" customHeight="false" outlineLevel="0" collapsed="false">
      <c r="A57" s="126" t="n">
        <v>3</v>
      </c>
      <c r="B57" s="127"/>
      <c r="C57" s="128"/>
      <c r="D57" s="129" t="str">
        <f aca="false">D55</f>
        <v>Соляная комната</v>
      </c>
      <c r="E57" s="128"/>
      <c r="F57" s="135" t="n">
        <f aca="false">K57/18/4</f>
        <v>0.138888888888889</v>
      </c>
      <c r="G57" s="131"/>
      <c r="H57" s="132" t="n">
        <v>450</v>
      </c>
      <c r="I57" s="182" t="n">
        <f aca="false">J57*K57</f>
        <v>800</v>
      </c>
      <c r="J57" s="132" t="n">
        <f aca="false">'расчет%'!C33</f>
        <v>80</v>
      </c>
      <c r="K57" s="182" t="n">
        <f aca="false">'расчет%'!I33</f>
        <v>10</v>
      </c>
      <c r="L57" s="133" t="n">
        <f aca="false">G57/H57</f>
        <v>0</v>
      </c>
      <c r="M57" s="134" t="n">
        <v>1</v>
      </c>
      <c r="N57" s="134" t="n">
        <v>1</v>
      </c>
      <c r="O57" s="133" t="n">
        <v>1</v>
      </c>
      <c r="P57" s="133" t="n">
        <f aca="false">O57*N57*M57*L57</f>
        <v>0</v>
      </c>
      <c r="Q57" s="135" t="n">
        <f aca="false">P57*J57*K57</f>
        <v>0</v>
      </c>
      <c r="R57" s="135" t="n">
        <f aca="false">Q57*0.15</f>
        <v>0</v>
      </c>
      <c r="S57" s="135" t="n">
        <f aca="false">Q57+R57</f>
        <v>0</v>
      </c>
      <c r="T57" s="136" t="n">
        <f aca="false">P57*1.15</f>
        <v>0</v>
      </c>
      <c r="U57" s="109"/>
      <c r="V57" s="109"/>
    </row>
    <row r="58" customFormat="false" ht="18.75" hidden="true" customHeight="false" outlineLevel="0" collapsed="false">
      <c r="A58" s="126" t="n">
        <v>4</v>
      </c>
      <c r="B58" s="128"/>
      <c r="C58" s="128"/>
      <c r="D58" s="129" t="str">
        <f aca="false">D55</f>
        <v>Соляная комната</v>
      </c>
      <c r="E58" s="128"/>
      <c r="F58" s="135" t="n">
        <f aca="false">K58/72</f>
        <v>0.138888888888889</v>
      </c>
      <c r="G58" s="131"/>
      <c r="H58" s="132" t="n">
        <v>450</v>
      </c>
      <c r="I58" s="182" t="n">
        <f aca="false">J58*K58</f>
        <v>800</v>
      </c>
      <c r="J58" s="132" t="n">
        <f aca="false">'расчет%'!C33</f>
        <v>80</v>
      </c>
      <c r="K58" s="182" t="n">
        <f aca="false">'расчет%'!I33</f>
        <v>10</v>
      </c>
      <c r="L58" s="133" t="n">
        <f aca="false">G58/H58</f>
        <v>0</v>
      </c>
      <c r="M58" s="134" t="n">
        <v>1</v>
      </c>
      <c r="N58" s="134" t="n">
        <v>1</v>
      </c>
      <c r="O58" s="133" t="n">
        <v>1</v>
      </c>
      <c r="P58" s="133" t="n">
        <f aca="false">O58*N58*M58*L58</f>
        <v>0</v>
      </c>
      <c r="Q58" s="135" t="n">
        <f aca="false">P58*J58*K58</f>
        <v>0</v>
      </c>
      <c r="R58" s="135" t="n">
        <f aca="false">Q58*0.15</f>
        <v>0</v>
      </c>
      <c r="S58" s="135" t="n">
        <f aca="false">Q58+R58</f>
        <v>0</v>
      </c>
      <c r="T58" s="136" t="n">
        <f aca="false">P58*1.15</f>
        <v>0</v>
      </c>
    </row>
    <row r="59" customFormat="false" ht="18.75" hidden="true" customHeight="false" outlineLevel="0" collapsed="false">
      <c r="A59" s="126" t="n">
        <v>5</v>
      </c>
      <c r="B59" s="128"/>
      <c r="C59" s="128"/>
      <c r="D59" s="129" t="str">
        <f aca="false">D55</f>
        <v>Соляная комната</v>
      </c>
      <c r="E59" s="128"/>
      <c r="F59" s="135" t="n">
        <f aca="false">K59/72</f>
        <v>0.138888888888889</v>
      </c>
      <c r="G59" s="131"/>
      <c r="H59" s="132" t="n">
        <v>450</v>
      </c>
      <c r="I59" s="182" t="n">
        <f aca="false">J59*K59</f>
        <v>800</v>
      </c>
      <c r="J59" s="132" t="n">
        <f aca="false">'расчет%'!C33</f>
        <v>80</v>
      </c>
      <c r="K59" s="182" t="n">
        <f aca="false">'расчет%'!I33</f>
        <v>10</v>
      </c>
      <c r="L59" s="133" t="n">
        <f aca="false">G59/H59</f>
        <v>0</v>
      </c>
      <c r="M59" s="134" t="n">
        <v>1</v>
      </c>
      <c r="N59" s="134" t="n">
        <v>1</v>
      </c>
      <c r="O59" s="133" t="n">
        <v>1</v>
      </c>
      <c r="P59" s="133" t="n">
        <f aca="false">O59*N59*M59*L59</f>
        <v>0</v>
      </c>
      <c r="Q59" s="135" t="n">
        <f aca="false">P59*J59*K59</f>
        <v>0</v>
      </c>
      <c r="R59" s="135" t="n">
        <f aca="false">Q59*0.15</f>
        <v>0</v>
      </c>
      <c r="S59" s="135" t="n">
        <f aca="false">Q59+R59</f>
        <v>0</v>
      </c>
      <c r="T59" s="136" t="n">
        <f aca="false">P59*1.15</f>
        <v>0</v>
      </c>
    </row>
    <row r="60" customFormat="false" ht="18.75" hidden="true" customHeight="false" outlineLevel="0" collapsed="false">
      <c r="A60" s="126" t="n">
        <v>6</v>
      </c>
      <c r="B60" s="128"/>
      <c r="C60" s="128"/>
      <c r="D60" s="129" t="str">
        <f aca="false">D55</f>
        <v>Соляная комната</v>
      </c>
      <c r="E60" s="128"/>
      <c r="F60" s="135" t="n">
        <f aca="false">K60/72</f>
        <v>0.138888888888889</v>
      </c>
      <c r="G60" s="131"/>
      <c r="H60" s="132" t="n">
        <v>450</v>
      </c>
      <c r="I60" s="182" t="n">
        <f aca="false">J60*K60</f>
        <v>800</v>
      </c>
      <c r="J60" s="132" t="n">
        <f aca="false">'расчет%'!C33</f>
        <v>80</v>
      </c>
      <c r="K60" s="182" t="n">
        <f aca="false">'расчет%'!I33</f>
        <v>10</v>
      </c>
      <c r="L60" s="133" t="n">
        <f aca="false">G60/H60</f>
        <v>0</v>
      </c>
      <c r="M60" s="134" t="n">
        <v>1</v>
      </c>
      <c r="N60" s="134" t="n">
        <v>1</v>
      </c>
      <c r="O60" s="133" t="n">
        <v>1</v>
      </c>
      <c r="P60" s="133" t="n">
        <f aca="false">O60*N60*M60*L60</f>
        <v>0</v>
      </c>
      <c r="Q60" s="135" t="n">
        <f aca="false">P60*J60*K60</f>
        <v>0</v>
      </c>
      <c r="R60" s="135" t="n">
        <f aca="false">Q60*0.15</f>
        <v>0</v>
      </c>
      <c r="S60" s="135" t="n">
        <f aca="false">Q60+R60</f>
        <v>0</v>
      </c>
      <c r="T60" s="136" t="n">
        <f aca="false">P60*1.15</f>
        <v>0</v>
      </c>
    </row>
    <row r="61" s="100" customFormat="true" ht="18.75" hidden="true" customHeight="false" outlineLevel="0" collapsed="false">
      <c r="A61" s="126" t="n">
        <v>7</v>
      </c>
      <c r="B61" s="128"/>
      <c r="C61" s="128"/>
      <c r="D61" s="129" t="str">
        <f aca="false">D55</f>
        <v>Соляная комната</v>
      </c>
      <c r="E61" s="128"/>
      <c r="F61" s="135" t="n">
        <f aca="false">K61/72</f>
        <v>0.138888888888889</v>
      </c>
      <c r="G61" s="131"/>
      <c r="H61" s="132" t="n">
        <v>450</v>
      </c>
      <c r="I61" s="182" t="n">
        <f aca="false">J61*K61</f>
        <v>800</v>
      </c>
      <c r="J61" s="132" t="n">
        <f aca="false">'расчет%'!C33</f>
        <v>80</v>
      </c>
      <c r="K61" s="182" t="n">
        <f aca="false">'расчет%'!I33</f>
        <v>10</v>
      </c>
      <c r="L61" s="133" t="n">
        <f aca="false">G61/H61</f>
        <v>0</v>
      </c>
      <c r="M61" s="134" t="n">
        <v>1</v>
      </c>
      <c r="N61" s="134" t="n">
        <v>1</v>
      </c>
      <c r="O61" s="133" t="n">
        <v>1</v>
      </c>
      <c r="P61" s="133" t="n">
        <f aca="false">O61*N61*M61*L61</f>
        <v>0</v>
      </c>
      <c r="Q61" s="135" t="n">
        <f aca="false">P61*J61*K61</f>
        <v>0</v>
      </c>
      <c r="R61" s="135" t="n">
        <f aca="false">Q61*0.15</f>
        <v>0</v>
      </c>
      <c r="S61" s="135" t="n">
        <f aca="false">Q61+R61</f>
        <v>0</v>
      </c>
      <c r="T61" s="136" t="n">
        <f aca="false">P61*1.15</f>
        <v>0</v>
      </c>
      <c r="U61" s="109"/>
      <c r="V61" s="109"/>
    </row>
    <row r="62" s="100" customFormat="true" ht="18.75" hidden="true" customHeight="false" outlineLevel="0" collapsed="false">
      <c r="A62" s="126" t="n">
        <v>8</v>
      </c>
      <c r="B62" s="128"/>
      <c r="C62" s="128"/>
      <c r="D62" s="129" t="str">
        <f aca="false">D55</f>
        <v>Соляная комната</v>
      </c>
      <c r="E62" s="128"/>
      <c r="F62" s="135" t="n">
        <f aca="false">K62/72</f>
        <v>0.138888888888889</v>
      </c>
      <c r="G62" s="131"/>
      <c r="H62" s="132" t="n">
        <v>450</v>
      </c>
      <c r="I62" s="182" t="n">
        <f aca="false">J62*K62</f>
        <v>800</v>
      </c>
      <c r="J62" s="132" t="n">
        <f aca="false">'расчет%'!C33</f>
        <v>80</v>
      </c>
      <c r="K62" s="182" t="n">
        <f aca="false">'расчет%'!I33</f>
        <v>10</v>
      </c>
      <c r="L62" s="133" t="n">
        <f aca="false">G62/H62</f>
        <v>0</v>
      </c>
      <c r="M62" s="134" t="n">
        <v>1</v>
      </c>
      <c r="N62" s="134" t="n">
        <v>1</v>
      </c>
      <c r="O62" s="133" t="n">
        <v>1</v>
      </c>
      <c r="P62" s="133" t="n">
        <f aca="false">O62*N62*M62*L62</f>
        <v>0</v>
      </c>
      <c r="Q62" s="135" t="n">
        <f aca="false">P62*J62*K62</f>
        <v>0</v>
      </c>
      <c r="R62" s="135" t="n">
        <f aca="false">Q62*0.15</f>
        <v>0</v>
      </c>
      <c r="S62" s="135" t="n">
        <f aca="false">Q62+R62</f>
        <v>0</v>
      </c>
      <c r="T62" s="136" t="n">
        <f aca="false">P62*1.15</f>
        <v>0</v>
      </c>
      <c r="U62" s="109"/>
      <c r="V62" s="109"/>
    </row>
    <row r="63" customFormat="false" ht="18.75" hidden="true" customHeight="false" outlineLevel="0" collapsed="false">
      <c r="A63" s="126" t="n">
        <v>9</v>
      </c>
      <c r="B63" s="128"/>
      <c r="C63" s="128"/>
      <c r="D63" s="129" t="str">
        <f aca="false">D55</f>
        <v>Соляная комната</v>
      </c>
      <c r="E63" s="128"/>
      <c r="F63" s="135" t="n">
        <f aca="false">K63/72</f>
        <v>0.138888888888889</v>
      </c>
      <c r="G63" s="131"/>
      <c r="H63" s="132" t="n">
        <v>450</v>
      </c>
      <c r="I63" s="182" t="n">
        <f aca="false">J63*K63</f>
        <v>800</v>
      </c>
      <c r="J63" s="132" t="n">
        <f aca="false">'расчет%'!C33</f>
        <v>80</v>
      </c>
      <c r="K63" s="182" t="n">
        <f aca="false">'расчет%'!I33</f>
        <v>10</v>
      </c>
      <c r="L63" s="133" t="n">
        <f aca="false">G63/H63</f>
        <v>0</v>
      </c>
      <c r="M63" s="134" t="n">
        <v>1</v>
      </c>
      <c r="N63" s="134" t="n">
        <v>1</v>
      </c>
      <c r="O63" s="133" t="n">
        <v>1</v>
      </c>
      <c r="P63" s="133" t="n">
        <f aca="false">O63*N63*M63*L63</f>
        <v>0</v>
      </c>
      <c r="Q63" s="135" t="n">
        <f aca="false">P63*J63*K63</f>
        <v>0</v>
      </c>
      <c r="R63" s="135" t="n">
        <f aca="false">Q63*0.15</f>
        <v>0</v>
      </c>
      <c r="S63" s="135" t="n">
        <f aca="false">Q63+R63</f>
        <v>0</v>
      </c>
      <c r="T63" s="136" t="n">
        <f aca="false">P63*1.15</f>
        <v>0</v>
      </c>
    </row>
    <row r="64" customFormat="false" ht="18.75" hidden="true" customHeight="false" outlineLevel="0" collapsed="false">
      <c r="A64" s="126" t="n">
        <v>10</v>
      </c>
      <c r="B64" s="128"/>
      <c r="C64" s="128"/>
      <c r="D64" s="129" t="str">
        <f aca="false">D55</f>
        <v>Соляная комната</v>
      </c>
      <c r="E64" s="128"/>
      <c r="F64" s="135" t="n">
        <f aca="false">K64/72</f>
        <v>0.138888888888889</v>
      </c>
      <c r="G64" s="131"/>
      <c r="H64" s="132" t="n">
        <v>450</v>
      </c>
      <c r="I64" s="182" t="n">
        <f aca="false">J64*K64</f>
        <v>800</v>
      </c>
      <c r="J64" s="132" t="n">
        <f aca="false">'расчет%'!C33</f>
        <v>80</v>
      </c>
      <c r="K64" s="182" t="n">
        <f aca="false">'расчет%'!I33</f>
        <v>10</v>
      </c>
      <c r="L64" s="133" t="n">
        <f aca="false">G64/H64</f>
        <v>0</v>
      </c>
      <c r="M64" s="134" t="n">
        <v>1</v>
      </c>
      <c r="N64" s="134" t="n">
        <v>1</v>
      </c>
      <c r="O64" s="133" t="n">
        <v>1</v>
      </c>
      <c r="P64" s="133" t="n">
        <f aca="false">O64*N64*M64*L64</f>
        <v>0</v>
      </c>
      <c r="Q64" s="135" t="n">
        <f aca="false">P64*J64*K64</f>
        <v>0</v>
      </c>
      <c r="R64" s="135" t="n">
        <f aca="false">Q64*0.15</f>
        <v>0</v>
      </c>
      <c r="S64" s="135" t="n">
        <f aca="false">Q64+R64</f>
        <v>0</v>
      </c>
      <c r="T64" s="136" t="n">
        <f aca="false">P64*1.15</f>
        <v>0</v>
      </c>
    </row>
    <row r="65" s="100" customFormat="true" ht="18.75" hidden="true" customHeight="false" outlineLevel="0" collapsed="false">
      <c r="A65" s="126" t="n">
        <v>11</v>
      </c>
      <c r="B65" s="128"/>
      <c r="C65" s="128"/>
      <c r="D65" s="129" t="str">
        <f aca="false">D55</f>
        <v>Соляная комната</v>
      </c>
      <c r="E65" s="128"/>
      <c r="F65" s="135" t="n">
        <f aca="false">K65/72</f>
        <v>0.138888888888889</v>
      </c>
      <c r="G65" s="131"/>
      <c r="H65" s="132" t="n">
        <v>450</v>
      </c>
      <c r="I65" s="182" t="n">
        <f aca="false">J65*K65</f>
        <v>800</v>
      </c>
      <c r="J65" s="132" t="n">
        <f aca="false">'расчет%'!C33</f>
        <v>80</v>
      </c>
      <c r="K65" s="182" t="n">
        <f aca="false">'расчет%'!I33</f>
        <v>10</v>
      </c>
      <c r="L65" s="133" t="n">
        <f aca="false">G65/H65</f>
        <v>0</v>
      </c>
      <c r="M65" s="134" t="n">
        <v>1</v>
      </c>
      <c r="N65" s="134" t="n">
        <v>1</v>
      </c>
      <c r="O65" s="133" t="n">
        <v>1</v>
      </c>
      <c r="P65" s="133" t="n">
        <f aca="false">O65*N65*M65*L65</f>
        <v>0</v>
      </c>
      <c r="Q65" s="135" t="n">
        <f aca="false">P65*J65*K65</f>
        <v>0</v>
      </c>
      <c r="R65" s="135" t="n">
        <f aca="false">Q65*0.15</f>
        <v>0</v>
      </c>
      <c r="S65" s="135" t="n">
        <f aca="false">Q65+R65</f>
        <v>0</v>
      </c>
      <c r="T65" s="136" t="n">
        <f aca="false">P65*1.15</f>
        <v>0</v>
      </c>
      <c r="U65" s="109"/>
      <c r="V65" s="109"/>
    </row>
    <row r="66" customFormat="false" ht="19.5" hidden="true" customHeight="false" outlineLevel="0" collapsed="false">
      <c r="A66" s="170" t="n">
        <v>12</v>
      </c>
      <c r="B66" s="171"/>
      <c r="C66" s="171"/>
      <c r="D66" s="183" t="str">
        <f aca="false">D55</f>
        <v>Соляная комната</v>
      </c>
      <c r="E66" s="171"/>
      <c r="F66" s="173" t="n">
        <f aca="false">K66/72</f>
        <v>0.138888888888889</v>
      </c>
      <c r="G66" s="174"/>
      <c r="H66" s="172" t="n">
        <v>450</v>
      </c>
      <c r="I66" s="184" t="n">
        <f aca="false">J66*K66</f>
        <v>800</v>
      </c>
      <c r="J66" s="172" t="n">
        <f aca="false">'расчет%'!C33</f>
        <v>80</v>
      </c>
      <c r="K66" s="184" t="n">
        <f aca="false">'расчет%'!I33</f>
        <v>10</v>
      </c>
      <c r="L66" s="175" t="n">
        <f aca="false">G66/H66</f>
        <v>0</v>
      </c>
      <c r="M66" s="176" t="n">
        <v>1</v>
      </c>
      <c r="N66" s="176" t="n">
        <v>1</v>
      </c>
      <c r="O66" s="175" t="n">
        <v>1</v>
      </c>
      <c r="P66" s="175" t="n">
        <f aca="false">O66*N66*M66*L66</f>
        <v>0</v>
      </c>
      <c r="Q66" s="173" t="n">
        <f aca="false">P66*J66*K66</f>
        <v>0</v>
      </c>
      <c r="R66" s="173" t="n">
        <f aca="false">Q66*0.15</f>
        <v>0</v>
      </c>
      <c r="S66" s="173" t="n">
        <f aca="false">Q66+R66</f>
        <v>0</v>
      </c>
      <c r="T66" s="177" t="n">
        <f aca="false">P66*1.15</f>
        <v>0</v>
      </c>
    </row>
    <row r="67" customFormat="false" ht="19.5" hidden="false" customHeight="false" outlineLevel="0" collapsed="false">
      <c r="A67" s="155"/>
      <c r="B67" s="156"/>
      <c r="C67" s="156"/>
      <c r="D67" s="156" t="s">
        <v>77</v>
      </c>
      <c r="E67" s="156"/>
      <c r="F67" s="159" t="n">
        <f aca="false">F55</f>
        <v>0.138888888888889</v>
      </c>
      <c r="G67" s="156"/>
      <c r="H67" s="156"/>
      <c r="I67" s="156"/>
      <c r="J67" s="156" t="n">
        <f aca="false">'расчет%'!C33</f>
        <v>80</v>
      </c>
      <c r="K67" s="156"/>
      <c r="L67" s="156"/>
      <c r="M67" s="158"/>
      <c r="N67" s="158"/>
      <c r="O67" s="156"/>
      <c r="P67" s="156"/>
      <c r="Q67" s="159" t="n">
        <f aca="false">SUM(Q55:Q66)</f>
        <v>13217.9946666667</v>
      </c>
      <c r="R67" s="159" t="n">
        <f aca="false">Q67*0.15</f>
        <v>1982.6992</v>
      </c>
      <c r="S67" s="159" t="n">
        <f aca="false">Q67+R67</f>
        <v>15200.6938666667</v>
      </c>
      <c r="T67" s="179"/>
    </row>
    <row r="68" customFormat="false" ht="18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2"/>
      <c r="N68" s="162"/>
      <c r="O68" s="161"/>
      <c r="P68" s="161"/>
      <c r="Q68" s="93"/>
      <c r="R68" s="93"/>
      <c r="S68" s="93"/>
    </row>
    <row r="69" s="100" customFormat="true" ht="18.75" hidden="false" customHeight="false" outlineLevel="0" collapsed="false">
      <c r="A69" s="163" t="n">
        <v>4</v>
      </c>
      <c r="B69" s="163" t="str">
        <f aca="false">'расчет%'!B34</f>
        <v>Подготовка к школе</v>
      </c>
      <c r="C69" s="163"/>
      <c r="D69" s="163"/>
      <c r="E69" s="161"/>
      <c r="F69" s="161"/>
      <c r="G69" s="161"/>
      <c r="H69" s="161"/>
      <c r="I69" s="161"/>
      <c r="J69" s="161"/>
      <c r="K69" s="161"/>
      <c r="L69" s="161"/>
      <c r="M69" s="162"/>
      <c r="N69" s="162"/>
      <c r="O69" s="161"/>
      <c r="P69" s="161"/>
      <c r="Q69" s="93"/>
      <c r="R69" s="93"/>
      <c r="S69" s="93"/>
      <c r="U69" s="109"/>
      <c r="V69" s="109"/>
    </row>
    <row r="70" s="100" customFormat="true" ht="19.5" hidden="false" customHeight="false" outlineLevel="0" collapsed="false">
      <c r="A70" s="161"/>
      <c r="B70" s="96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2"/>
      <c r="N70" s="162"/>
      <c r="O70" s="161"/>
      <c r="P70" s="161"/>
      <c r="Q70" s="93"/>
      <c r="R70" s="93"/>
      <c r="S70" s="93"/>
      <c r="U70" s="109"/>
      <c r="V70" s="109"/>
    </row>
    <row r="71" s="186" customFormat="true" ht="113.25" hidden="false" customHeight="false" outlineLevel="0" collapsed="false">
      <c r="A71" s="107" t="s">
        <v>54</v>
      </c>
      <c r="B71" s="107" t="s">
        <v>55</v>
      </c>
      <c r="C71" s="107" t="s">
        <v>56</v>
      </c>
      <c r="D71" s="107" t="s">
        <v>57</v>
      </c>
      <c r="E71" s="107" t="s">
        <v>58</v>
      </c>
      <c r="F71" s="107" t="s">
        <v>78</v>
      </c>
      <c r="G71" s="107" t="s">
        <v>60</v>
      </c>
      <c r="H71" s="107" t="s">
        <v>61</v>
      </c>
      <c r="I71" s="107" t="s">
        <v>62</v>
      </c>
      <c r="J71" s="107" t="s">
        <v>63</v>
      </c>
      <c r="K71" s="107" t="s">
        <v>64</v>
      </c>
      <c r="L71" s="107" t="s">
        <v>65</v>
      </c>
      <c r="M71" s="108" t="s">
        <v>66</v>
      </c>
      <c r="N71" s="108" t="s">
        <v>67</v>
      </c>
      <c r="O71" s="107" t="s">
        <v>68</v>
      </c>
      <c r="P71" s="107" t="s">
        <v>69</v>
      </c>
      <c r="Q71" s="164" t="s">
        <v>79</v>
      </c>
      <c r="R71" s="164" t="s">
        <v>71</v>
      </c>
      <c r="S71" s="164" t="s">
        <v>72</v>
      </c>
      <c r="T71" s="107" t="s">
        <v>73</v>
      </c>
      <c r="U71" s="185"/>
      <c r="V71" s="185"/>
    </row>
    <row r="72" s="100" customFormat="true" ht="19.5" hidden="false" customHeight="false" outlineLevel="0" collapsed="false">
      <c r="A72" s="110" t="n">
        <v>1</v>
      </c>
      <c r="B72" s="111" t="n">
        <v>2</v>
      </c>
      <c r="C72" s="111" t="n">
        <v>3</v>
      </c>
      <c r="D72" s="111" t="n">
        <v>4</v>
      </c>
      <c r="E72" s="111" t="n">
        <v>5</v>
      </c>
      <c r="F72" s="111" t="n">
        <v>6</v>
      </c>
      <c r="G72" s="111" t="n">
        <v>7</v>
      </c>
      <c r="H72" s="111" t="n">
        <v>10</v>
      </c>
      <c r="I72" s="111" t="n">
        <v>11</v>
      </c>
      <c r="J72" s="111" t="n">
        <v>12</v>
      </c>
      <c r="K72" s="111" t="n">
        <v>13</v>
      </c>
      <c r="L72" s="111" t="n">
        <v>14</v>
      </c>
      <c r="M72" s="112" t="n">
        <v>15</v>
      </c>
      <c r="N72" s="112" t="n">
        <v>16</v>
      </c>
      <c r="O72" s="111" t="n">
        <v>17</v>
      </c>
      <c r="P72" s="111" t="n">
        <v>18</v>
      </c>
      <c r="Q72" s="167" t="n">
        <v>19</v>
      </c>
      <c r="R72" s="167" t="n">
        <v>20</v>
      </c>
      <c r="S72" s="168" t="n">
        <v>21</v>
      </c>
      <c r="T72" s="114" t="n">
        <v>22</v>
      </c>
      <c r="U72" s="109"/>
      <c r="V72" s="109"/>
    </row>
    <row r="73" s="100" customFormat="true" ht="19.5" hidden="false" customHeight="false" outlineLevel="0" collapsed="false">
      <c r="A73" s="115" t="n">
        <v>1</v>
      </c>
      <c r="B73" s="116" t="s">
        <v>82</v>
      </c>
      <c r="C73" s="117" t="s">
        <v>75</v>
      </c>
      <c r="D73" s="118" t="str">
        <f aca="false">B69</f>
        <v>Подготовка к школе</v>
      </c>
      <c r="E73" s="117" t="s">
        <v>76</v>
      </c>
      <c r="F73" s="124" t="n">
        <f aca="false">K73/18/4</f>
        <v>0.111111111111111</v>
      </c>
      <c r="G73" s="120" t="n">
        <f aca="false">D12</f>
        <v>9874</v>
      </c>
      <c r="H73" s="121" t="n">
        <v>450</v>
      </c>
      <c r="I73" s="121" t="n">
        <f aca="false">J73*K73</f>
        <v>200</v>
      </c>
      <c r="J73" s="121" t="n">
        <f aca="false">'расчет%'!C34</f>
        <v>25</v>
      </c>
      <c r="K73" s="180" t="n">
        <f aca="false">'расчет%'!I34</f>
        <v>8</v>
      </c>
      <c r="L73" s="122" t="n">
        <f aca="false">G73/H73</f>
        <v>21.9422222222222</v>
      </c>
      <c r="M73" s="123" t="n">
        <v>1</v>
      </c>
      <c r="N73" s="123" t="n">
        <v>1</v>
      </c>
      <c r="O73" s="122" t="n">
        <v>3.6004</v>
      </c>
      <c r="P73" s="122" t="n">
        <f aca="false">O73*N73*M73*L73</f>
        <v>79.0007768888889</v>
      </c>
      <c r="Q73" s="124" t="n">
        <f aca="false">P73*J73*K73</f>
        <v>15800.1553777778</v>
      </c>
      <c r="R73" s="124" t="n">
        <f aca="false">Q73*0.15</f>
        <v>2370.02330666667</v>
      </c>
      <c r="S73" s="124" t="n">
        <f aca="false">Q73+R73</f>
        <v>18170.1786844444</v>
      </c>
      <c r="T73" s="125" t="n">
        <f aca="false">P73*1.15</f>
        <v>90.8508934222222</v>
      </c>
      <c r="U73" s="109"/>
      <c r="V73" s="187"/>
    </row>
    <row r="74" customFormat="false" ht="18.75" hidden="true" customHeight="false" outlineLevel="0" collapsed="false">
      <c r="A74" s="126" t="n">
        <v>2</v>
      </c>
      <c r="B74" s="128"/>
      <c r="C74" s="128"/>
      <c r="D74" s="132" t="str">
        <f aca="false">B69</f>
        <v>Подготовка к школе</v>
      </c>
      <c r="E74" s="128"/>
      <c r="F74" s="135" t="n">
        <f aca="false">K74/72</f>
        <v>0.111111111111111</v>
      </c>
      <c r="G74" s="131"/>
      <c r="H74" s="132" t="n">
        <v>450</v>
      </c>
      <c r="I74" s="132" t="n">
        <f aca="false">J74*K74</f>
        <v>200</v>
      </c>
      <c r="J74" s="132" t="n">
        <f aca="false">'расчет%'!C34</f>
        <v>25</v>
      </c>
      <c r="K74" s="182" t="n">
        <f aca="false">'расчет%'!I34</f>
        <v>8</v>
      </c>
      <c r="L74" s="133" t="n">
        <f aca="false">G74/H74</f>
        <v>0</v>
      </c>
      <c r="M74" s="134" t="n">
        <v>1</v>
      </c>
      <c r="N74" s="134" t="n">
        <v>1</v>
      </c>
      <c r="O74" s="133" t="n">
        <v>1</v>
      </c>
      <c r="P74" s="133" t="n">
        <f aca="false">O74*N74*M74*L74</f>
        <v>0</v>
      </c>
      <c r="Q74" s="135" t="n">
        <f aca="false">P74*J74*K74</f>
        <v>0</v>
      </c>
      <c r="R74" s="135" t="n">
        <f aca="false">Q74*0.15</f>
        <v>0</v>
      </c>
      <c r="S74" s="135" t="n">
        <f aca="false">Q74+R74</f>
        <v>0</v>
      </c>
      <c r="T74" s="136" t="n">
        <f aca="false">P74*1.15</f>
        <v>0</v>
      </c>
    </row>
    <row r="75" s="100" customFormat="true" ht="18.75" hidden="true" customHeight="false" outlineLevel="0" collapsed="false">
      <c r="A75" s="126" t="n">
        <v>3</v>
      </c>
      <c r="B75" s="128"/>
      <c r="C75" s="128"/>
      <c r="D75" s="132" t="str">
        <f aca="false">B69</f>
        <v>Подготовка к школе</v>
      </c>
      <c r="E75" s="128"/>
      <c r="F75" s="135" t="n">
        <f aca="false">K75/72</f>
        <v>0.111111111111111</v>
      </c>
      <c r="G75" s="131"/>
      <c r="H75" s="132" t="n">
        <v>450</v>
      </c>
      <c r="I75" s="132" t="n">
        <f aca="false">J75*K75</f>
        <v>200</v>
      </c>
      <c r="J75" s="132" t="n">
        <f aca="false">'расчет%'!C34</f>
        <v>25</v>
      </c>
      <c r="K75" s="182" t="n">
        <f aca="false">'расчет%'!I34</f>
        <v>8</v>
      </c>
      <c r="L75" s="133" t="n">
        <f aca="false">G75/H75</f>
        <v>0</v>
      </c>
      <c r="M75" s="134" t="n">
        <v>1</v>
      </c>
      <c r="N75" s="134" t="n">
        <v>1</v>
      </c>
      <c r="O75" s="133" t="n">
        <v>1</v>
      </c>
      <c r="P75" s="133" t="n">
        <f aca="false">O75*N75*M75*L75</f>
        <v>0</v>
      </c>
      <c r="Q75" s="135" t="n">
        <f aca="false">P75*J75*K75</f>
        <v>0</v>
      </c>
      <c r="R75" s="135" t="n">
        <f aca="false">Q75*0.15</f>
        <v>0</v>
      </c>
      <c r="S75" s="135" t="n">
        <f aca="false">Q75+R75</f>
        <v>0</v>
      </c>
      <c r="T75" s="136" t="n">
        <f aca="false">P75*1.15</f>
        <v>0</v>
      </c>
      <c r="U75" s="109"/>
      <c r="V75" s="109"/>
    </row>
    <row r="76" s="100" customFormat="true" ht="18.75" hidden="true" customHeight="false" outlineLevel="0" collapsed="false">
      <c r="A76" s="126" t="n">
        <v>4</v>
      </c>
      <c r="B76" s="128"/>
      <c r="C76" s="128"/>
      <c r="D76" s="132" t="str">
        <f aca="false">B69</f>
        <v>Подготовка к школе</v>
      </c>
      <c r="E76" s="128"/>
      <c r="F76" s="135" t="n">
        <f aca="false">K76/72</f>
        <v>0.111111111111111</v>
      </c>
      <c r="G76" s="131"/>
      <c r="H76" s="132" t="n">
        <v>450</v>
      </c>
      <c r="I76" s="132" t="n">
        <f aca="false">J76*K76</f>
        <v>200</v>
      </c>
      <c r="J76" s="132" t="n">
        <f aca="false">'расчет%'!C34</f>
        <v>25</v>
      </c>
      <c r="K76" s="182" t="n">
        <f aca="false">'расчет%'!I34</f>
        <v>8</v>
      </c>
      <c r="L76" s="133" t="n">
        <f aca="false">G76/H76</f>
        <v>0</v>
      </c>
      <c r="M76" s="134" t="n">
        <v>1</v>
      </c>
      <c r="N76" s="134" t="n">
        <v>1</v>
      </c>
      <c r="O76" s="133" t="n">
        <v>1</v>
      </c>
      <c r="P76" s="133" t="n">
        <f aca="false">O76*N76*M76*L76</f>
        <v>0</v>
      </c>
      <c r="Q76" s="135" t="n">
        <f aca="false">P76*J76*K76</f>
        <v>0</v>
      </c>
      <c r="R76" s="135" t="n">
        <f aca="false">Q76*0.15</f>
        <v>0</v>
      </c>
      <c r="S76" s="135" t="n">
        <f aca="false">Q76+R76</f>
        <v>0</v>
      </c>
      <c r="T76" s="136" t="n">
        <f aca="false">P76*1.15</f>
        <v>0</v>
      </c>
      <c r="U76" s="109"/>
      <c r="V76" s="109"/>
    </row>
    <row r="77" customFormat="false" ht="18.75" hidden="true" customHeight="false" outlineLevel="0" collapsed="false">
      <c r="A77" s="126" t="n">
        <v>5</v>
      </c>
      <c r="B77" s="128"/>
      <c r="C77" s="128"/>
      <c r="D77" s="132" t="str">
        <f aca="false">B69</f>
        <v>Подготовка к школе</v>
      </c>
      <c r="E77" s="128"/>
      <c r="F77" s="135" t="n">
        <f aca="false">K77/72</f>
        <v>0.111111111111111</v>
      </c>
      <c r="G77" s="131"/>
      <c r="H77" s="132" t="n">
        <v>450</v>
      </c>
      <c r="I77" s="132" t="n">
        <f aca="false">J77*K77</f>
        <v>200</v>
      </c>
      <c r="J77" s="132" t="n">
        <f aca="false">'расчет%'!C34</f>
        <v>25</v>
      </c>
      <c r="K77" s="182" t="n">
        <f aca="false">'расчет%'!I34</f>
        <v>8</v>
      </c>
      <c r="L77" s="133" t="n">
        <f aca="false">G77/H77</f>
        <v>0</v>
      </c>
      <c r="M77" s="134" t="n">
        <v>1</v>
      </c>
      <c r="N77" s="134" t="n">
        <v>1</v>
      </c>
      <c r="O77" s="133" t="n">
        <v>1</v>
      </c>
      <c r="P77" s="133" t="n">
        <f aca="false">O77*N77*M77*L77</f>
        <v>0</v>
      </c>
      <c r="Q77" s="135" t="n">
        <f aca="false">P77*J77*K77</f>
        <v>0</v>
      </c>
      <c r="R77" s="135" t="n">
        <f aca="false">Q77*0.15</f>
        <v>0</v>
      </c>
      <c r="S77" s="135" t="n">
        <f aca="false">Q77+R77</f>
        <v>0</v>
      </c>
      <c r="T77" s="136" t="n">
        <f aca="false">P77*1.15</f>
        <v>0</v>
      </c>
    </row>
    <row r="78" customFormat="false" ht="18.75" hidden="true" customHeight="false" outlineLevel="0" collapsed="false">
      <c r="A78" s="126" t="n">
        <v>6</v>
      </c>
      <c r="B78" s="128"/>
      <c r="C78" s="128"/>
      <c r="D78" s="132" t="str">
        <f aca="false">B69</f>
        <v>Подготовка к школе</v>
      </c>
      <c r="E78" s="128"/>
      <c r="F78" s="135" t="n">
        <f aca="false">K78/72</f>
        <v>0.111111111111111</v>
      </c>
      <c r="G78" s="131"/>
      <c r="H78" s="132" t="n">
        <v>450</v>
      </c>
      <c r="I78" s="132" t="n">
        <f aca="false">J78*K78</f>
        <v>200</v>
      </c>
      <c r="J78" s="132" t="n">
        <f aca="false">'расчет%'!C34</f>
        <v>25</v>
      </c>
      <c r="K78" s="182" t="n">
        <f aca="false">'расчет%'!I34</f>
        <v>8</v>
      </c>
      <c r="L78" s="133" t="n">
        <f aca="false">G78/H78</f>
        <v>0</v>
      </c>
      <c r="M78" s="134" t="n">
        <v>1</v>
      </c>
      <c r="N78" s="134" t="n">
        <v>1</v>
      </c>
      <c r="O78" s="133" t="n">
        <v>1</v>
      </c>
      <c r="P78" s="133" t="n">
        <f aca="false">O78*N78*M78*L78</f>
        <v>0</v>
      </c>
      <c r="Q78" s="135" t="n">
        <f aca="false">P78*J78*K78</f>
        <v>0</v>
      </c>
      <c r="R78" s="135" t="n">
        <f aca="false">Q78*0.15</f>
        <v>0</v>
      </c>
      <c r="S78" s="135" t="n">
        <f aca="false">Q78+R78</f>
        <v>0</v>
      </c>
      <c r="T78" s="136" t="n">
        <f aca="false">P78*1.15</f>
        <v>0</v>
      </c>
    </row>
    <row r="79" customFormat="false" ht="18.75" hidden="true" customHeight="false" outlineLevel="0" collapsed="false">
      <c r="A79" s="126" t="n">
        <v>7</v>
      </c>
      <c r="B79" s="128"/>
      <c r="C79" s="128"/>
      <c r="D79" s="132" t="str">
        <f aca="false">D73</f>
        <v>Подготовка к школе</v>
      </c>
      <c r="E79" s="128"/>
      <c r="F79" s="135" t="n">
        <f aca="false">K79/72</f>
        <v>0.111111111111111</v>
      </c>
      <c r="G79" s="131"/>
      <c r="H79" s="132" t="n">
        <v>450</v>
      </c>
      <c r="I79" s="132" t="n">
        <f aca="false">J79*K79</f>
        <v>200</v>
      </c>
      <c r="J79" s="132" t="n">
        <f aca="false">'расчет%'!C34</f>
        <v>25</v>
      </c>
      <c r="K79" s="182" t="n">
        <f aca="false">'расчет%'!I34</f>
        <v>8</v>
      </c>
      <c r="L79" s="133" t="n">
        <f aca="false">G79/H79</f>
        <v>0</v>
      </c>
      <c r="M79" s="134" t="n">
        <v>1</v>
      </c>
      <c r="N79" s="134" t="n">
        <v>1</v>
      </c>
      <c r="O79" s="133" t="n">
        <v>1</v>
      </c>
      <c r="P79" s="133" t="n">
        <f aca="false">O79*N79*M79*L79</f>
        <v>0</v>
      </c>
      <c r="Q79" s="135" t="n">
        <f aca="false">P79*J79*K79</f>
        <v>0</v>
      </c>
      <c r="R79" s="135" t="n">
        <f aca="false">Q79*0.15</f>
        <v>0</v>
      </c>
      <c r="S79" s="135" t="n">
        <f aca="false">Q79+R79</f>
        <v>0</v>
      </c>
      <c r="T79" s="136" t="n">
        <f aca="false">P79*1.15</f>
        <v>0</v>
      </c>
    </row>
    <row r="80" customFormat="false" ht="18.75" hidden="true" customHeight="false" outlineLevel="0" collapsed="false">
      <c r="A80" s="126" t="n">
        <v>8</v>
      </c>
      <c r="B80" s="128"/>
      <c r="C80" s="128"/>
      <c r="D80" s="132" t="str">
        <f aca="false">D73</f>
        <v>Подготовка к школе</v>
      </c>
      <c r="E80" s="128"/>
      <c r="F80" s="135" t="n">
        <f aca="false">K80/72</f>
        <v>0.111111111111111</v>
      </c>
      <c r="G80" s="131"/>
      <c r="H80" s="132" t="n">
        <v>450</v>
      </c>
      <c r="I80" s="132" t="n">
        <f aca="false">J80*K80</f>
        <v>200</v>
      </c>
      <c r="J80" s="132" t="n">
        <f aca="false">'расчет%'!C34</f>
        <v>25</v>
      </c>
      <c r="K80" s="182" t="n">
        <f aca="false">'расчет%'!I34</f>
        <v>8</v>
      </c>
      <c r="L80" s="133" t="n">
        <f aca="false">G80/H80</f>
        <v>0</v>
      </c>
      <c r="M80" s="134" t="n">
        <v>1</v>
      </c>
      <c r="N80" s="134" t="n">
        <v>1</v>
      </c>
      <c r="O80" s="133" t="n">
        <v>1</v>
      </c>
      <c r="P80" s="133" t="n">
        <f aca="false">O80*N80*M80*L80</f>
        <v>0</v>
      </c>
      <c r="Q80" s="135" t="n">
        <f aca="false">P80*J80*K80</f>
        <v>0</v>
      </c>
      <c r="R80" s="135" t="n">
        <f aca="false">Q80*0.15</f>
        <v>0</v>
      </c>
      <c r="S80" s="135" t="n">
        <f aca="false">Q80+R80</f>
        <v>0</v>
      </c>
      <c r="T80" s="136" t="n">
        <f aca="false">P80*1.15</f>
        <v>0</v>
      </c>
    </row>
    <row r="81" customFormat="false" ht="18.75" hidden="true" customHeight="false" outlineLevel="0" collapsed="false">
      <c r="A81" s="126" t="n">
        <v>9</v>
      </c>
      <c r="B81" s="128"/>
      <c r="C81" s="128"/>
      <c r="D81" s="132" t="str">
        <f aca="false">D73</f>
        <v>Подготовка к школе</v>
      </c>
      <c r="E81" s="128"/>
      <c r="F81" s="135" t="n">
        <f aca="false">K81/72</f>
        <v>0.111111111111111</v>
      </c>
      <c r="G81" s="131"/>
      <c r="H81" s="132" t="n">
        <v>450</v>
      </c>
      <c r="I81" s="132" t="n">
        <f aca="false">J81*K81</f>
        <v>200</v>
      </c>
      <c r="J81" s="132" t="n">
        <f aca="false">'расчет%'!C34</f>
        <v>25</v>
      </c>
      <c r="K81" s="182" t="n">
        <f aca="false">'расчет%'!I34</f>
        <v>8</v>
      </c>
      <c r="L81" s="133" t="n">
        <f aca="false">G81/H81</f>
        <v>0</v>
      </c>
      <c r="M81" s="134" t="n">
        <v>1</v>
      </c>
      <c r="N81" s="134" t="n">
        <v>1</v>
      </c>
      <c r="O81" s="133" t="n">
        <v>1</v>
      </c>
      <c r="P81" s="133" t="n">
        <f aca="false">O81*N81*M81*L81</f>
        <v>0</v>
      </c>
      <c r="Q81" s="135" t="n">
        <f aca="false">P81*J81*K81</f>
        <v>0</v>
      </c>
      <c r="R81" s="135" t="n">
        <f aca="false">Q81*0.15</f>
        <v>0</v>
      </c>
      <c r="S81" s="135" t="n">
        <f aca="false">Q81+R81</f>
        <v>0</v>
      </c>
      <c r="T81" s="136" t="n">
        <f aca="false">P81*1.15</f>
        <v>0</v>
      </c>
    </row>
    <row r="82" customFormat="false" ht="18.75" hidden="true" customHeight="false" outlineLevel="0" collapsed="false">
      <c r="A82" s="126" t="n">
        <v>10</v>
      </c>
      <c r="B82" s="128"/>
      <c r="C82" s="128"/>
      <c r="D82" s="132" t="str">
        <f aca="false">D73</f>
        <v>Подготовка к школе</v>
      </c>
      <c r="E82" s="128"/>
      <c r="F82" s="135" t="n">
        <f aca="false">K82/72</f>
        <v>0.111111111111111</v>
      </c>
      <c r="G82" s="131"/>
      <c r="H82" s="132" t="n">
        <v>450</v>
      </c>
      <c r="I82" s="132" t="n">
        <f aca="false">J82*K82</f>
        <v>200</v>
      </c>
      <c r="J82" s="132" t="n">
        <f aca="false">'расчет%'!C34</f>
        <v>25</v>
      </c>
      <c r="K82" s="182" t="n">
        <f aca="false">'расчет%'!I34</f>
        <v>8</v>
      </c>
      <c r="L82" s="133" t="n">
        <f aca="false">G82/H82</f>
        <v>0</v>
      </c>
      <c r="M82" s="134" t="n">
        <v>1</v>
      </c>
      <c r="N82" s="134" t="n">
        <v>1</v>
      </c>
      <c r="O82" s="133" t="n">
        <v>1</v>
      </c>
      <c r="P82" s="133" t="n">
        <f aca="false">O82*N82*M82*L82</f>
        <v>0</v>
      </c>
      <c r="Q82" s="135" t="n">
        <f aca="false">P82*J82*K82</f>
        <v>0</v>
      </c>
      <c r="R82" s="135" t="n">
        <f aca="false">Q82*0.15</f>
        <v>0</v>
      </c>
      <c r="S82" s="135" t="n">
        <f aca="false">Q82+R82</f>
        <v>0</v>
      </c>
      <c r="T82" s="136" t="n">
        <f aca="false">P82*1.15</f>
        <v>0</v>
      </c>
    </row>
    <row r="83" customFormat="false" ht="19.5" hidden="true" customHeight="false" outlineLevel="0" collapsed="false">
      <c r="A83" s="170" t="n">
        <v>11</v>
      </c>
      <c r="B83" s="171"/>
      <c r="C83" s="171"/>
      <c r="D83" s="172" t="str">
        <f aca="false">D73</f>
        <v>Подготовка к школе</v>
      </c>
      <c r="E83" s="171"/>
      <c r="F83" s="173" t="n">
        <f aca="false">K83/72</f>
        <v>0.111111111111111</v>
      </c>
      <c r="G83" s="174"/>
      <c r="H83" s="172" t="n">
        <v>450</v>
      </c>
      <c r="I83" s="172" t="n">
        <f aca="false">J83*K83</f>
        <v>200</v>
      </c>
      <c r="J83" s="172" t="n">
        <f aca="false">'расчет%'!C34</f>
        <v>25</v>
      </c>
      <c r="K83" s="184" t="n">
        <f aca="false">'расчет%'!I34</f>
        <v>8</v>
      </c>
      <c r="L83" s="175" t="n">
        <f aca="false">G83/H83</f>
        <v>0</v>
      </c>
      <c r="M83" s="176" t="n">
        <v>1</v>
      </c>
      <c r="N83" s="176" t="n">
        <v>1</v>
      </c>
      <c r="O83" s="175" t="n">
        <v>1</v>
      </c>
      <c r="P83" s="175" t="n">
        <f aca="false">O83*N83*M83*L83</f>
        <v>0</v>
      </c>
      <c r="Q83" s="173" t="n">
        <f aca="false">P83*J83*K83</f>
        <v>0</v>
      </c>
      <c r="R83" s="173" t="n">
        <f aca="false">Q83*0.15</f>
        <v>0</v>
      </c>
      <c r="S83" s="173" t="n">
        <f aca="false">Q83+R83</f>
        <v>0</v>
      </c>
      <c r="T83" s="177" t="n">
        <f aca="false">P83*1.15</f>
        <v>0</v>
      </c>
    </row>
    <row r="84" customFormat="false" ht="19.5" hidden="false" customHeight="false" outlineLevel="0" collapsed="false">
      <c r="A84" s="155"/>
      <c r="B84" s="156"/>
      <c r="C84" s="156"/>
      <c r="D84" s="156" t="s">
        <v>77</v>
      </c>
      <c r="E84" s="156"/>
      <c r="F84" s="159" t="n">
        <f aca="false">F73</f>
        <v>0.111111111111111</v>
      </c>
      <c r="G84" s="156"/>
      <c r="H84" s="156"/>
      <c r="I84" s="156"/>
      <c r="J84" s="156" t="n">
        <f aca="false">J73</f>
        <v>25</v>
      </c>
      <c r="K84" s="156"/>
      <c r="L84" s="156"/>
      <c r="M84" s="158"/>
      <c r="N84" s="158"/>
      <c r="O84" s="156"/>
      <c r="P84" s="156"/>
      <c r="Q84" s="159" t="n">
        <f aca="false">Q73+Q74+Q75+Q76+Q77+Q78+Q79+Q80+Q81</f>
        <v>15800.1553777778</v>
      </c>
      <c r="R84" s="159" t="n">
        <f aca="false">Q84*0.15</f>
        <v>2370.02330666667</v>
      </c>
      <c r="S84" s="159" t="n">
        <f aca="false">Q84+R84</f>
        <v>18170.1786844444</v>
      </c>
      <c r="T84" s="179"/>
    </row>
    <row r="85" customFormat="false" ht="18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2"/>
      <c r="N85" s="162"/>
      <c r="O85" s="161"/>
      <c r="P85" s="161"/>
      <c r="Q85" s="93"/>
      <c r="R85" s="93"/>
      <c r="S85" s="93"/>
    </row>
    <row r="86" customFormat="false" ht="18.75" hidden="false" customHeight="false" outlineLevel="0" collapsed="false">
      <c r="A86" s="188" t="n">
        <v>5</v>
      </c>
      <c r="B86" s="188" t="str">
        <f aca="false">'расчет%'!B35</f>
        <v>Лего-конструирование</v>
      </c>
      <c r="C86" s="188"/>
      <c r="D86" s="188"/>
      <c r="E86" s="96"/>
      <c r="F86" s="96"/>
      <c r="G86" s="96"/>
      <c r="H86" s="96"/>
      <c r="I86" s="161"/>
      <c r="J86" s="161"/>
      <c r="K86" s="161"/>
      <c r="L86" s="161"/>
      <c r="M86" s="162"/>
      <c r="N86" s="162"/>
      <c r="O86" s="161"/>
      <c r="P86" s="161"/>
      <c r="Q86" s="93"/>
      <c r="R86" s="93"/>
      <c r="S86" s="93"/>
    </row>
    <row r="87" customFormat="false" ht="19.5" hidden="false" customHeight="false" outlineLevel="0" collapsed="false">
      <c r="A87" s="161"/>
      <c r="B87" s="96"/>
      <c r="C87" s="96"/>
      <c r="D87" s="96"/>
      <c r="E87" s="96"/>
      <c r="F87" s="96"/>
      <c r="G87" s="96"/>
      <c r="H87" s="96"/>
      <c r="I87" s="161"/>
      <c r="J87" s="161"/>
      <c r="K87" s="161"/>
      <c r="L87" s="161"/>
      <c r="M87" s="162"/>
      <c r="N87" s="162"/>
      <c r="O87" s="161"/>
      <c r="P87" s="161"/>
      <c r="Q87" s="93"/>
      <c r="R87" s="93"/>
      <c r="S87" s="93"/>
    </row>
    <row r="88" s="186" customFormat="true" ht="113.25" hidden="false" customHeight="false" outlineLevel="0" collapsed="false">
      <c r="A88" s="107" t="s">
        <v>54</v>
      </c>
      <c r="B88" s="107" t="s">
        <v>55</v>
      </c>
      <c r="C88" s="107" t="s">
        <v>56</v>
      </c>
      <c r="D88" s="107" t="s">
        <v>57</v>
      </c>
      <c r="E88" s="107" t="s">
        <v>58</v>
      </c>
      <c r="F88" s="107" t="s">
        <v>78</v>
      </c>
      <c r="G88" s="107" t="s">
        <v>60</v>
      </c>
      <c r="H88" s="107" t="s">
        <v>61</v>
      </c>
      <c r="I88" s="107" t="s">
        <v>62</v>
      </c>
      <c r="J88" s="107" t="s">
        <v>63</v>
      </c>
      <c r="K88" s="107" t="s">
        <v>64</v>
      </c>
      <c r="L88" s="107" t="s">
        <v>65</v>
      </c>
      <c r="M88" s="108" t="s">
        <v>66</v>
      </c>
      <c r="N88" s="108" t="s">
        <v>67</v>
      </c>
      <c r="O88" s="107" t="s">
        <v>68</v>
      </c>
      <c r="P88" s="107" t="s">
        <v>69</v>
      </c>
      <c r="Q88" s="164" t="s">
        <v>79</v>
      </c>
      <c r="R88" s="164" t="s">
        <v>71</v>
      </c>
      <c r="S88" s="164" t="s">
        <v>72</v>
      </c>
      <c r="T88" s="107" t="s">
        <v>73</v>
      </c>
      <c r="U88" s="185"/>
      <c r="V88" s="185"/>
    </row>
    <row r="89" customFormat="false" ht="19.5" hidden="false" customHeight="false" outlineLevel="0" collapsed="false">
      <c r="A89" s="110" t="n">
        <v>1</v>
      </c>
      <c r="B89" s="111" t="n">
        <v>2</v>
      </c>
      <c r="C89" s="111" t="n">
        <v>3</v>
      </c>
      <c r="D89" s="111" t="n">
        <v>4</v>
      </c>
      <c r="E89" s="111" t="n">
        <v>5</v>
      </c>
      <c r="F89" s="111" t="n">
        <v>6</v>
      </c>
      <c r="G89" s="111" t="n">
        <v>7</v>
      </c>
      <c r="H89" s="111" t="n">
        <v>10</v>
      </c>
      <c r="I89" s="111" t="n">
        <v>11</v>
      </c>
      <c r="J89" s="111" t="n">
        <v>12</v>
      </c>
      <c r="K89" s="111" t="n">
        <v>13</v>
      </c>
      <c r="L89" s="111" t="n">
        <v>14</v>
      </c>
      <c r="M89" s="112" t="n">
        <v>15</v>
      </c>
      <c r="N89" s="112" t="n">
        <v>16</v>
      </c>
      <c r="O89" s="111" t="n">
        <v>17</v>
      </c>
      <c r="P89" s="111" t="n">
        <v>18</v>
      </c>
      <c r="Q89" s="167" t="n">
        <v>19</v>
      </c>
      <c r="R89" s="167" t="n">
        <v>20</v>
      </c>
      <c r="S89" s="168" t="n">
        <v>21</v>
      </c>
      <c r="T89" s="114" t="n">
        <v>22</v>
      </c>
    </row>
    <row r="90" s="100" customFormat="true" ht="18.75" hidden="false" customHeight="false" outlineLevel="0" collapsed="false">
      <c r="A90" s="115" t="n">
        <v>1</v>
      </c>
      <c r="B90" s="116" t="s">
        <v>83</v>
      </c>
      <c r="C90" s="117" t="s">
        <v>75</v>
      </c>
      <c r="D90" s="118" t="str">
        <f aca="false">B86</f>
        <v>Лего-конструирование</v>
      </c>
      <c r="E90" s="117" t="s">
        <v>76</v>
      </c>
      <c r="F90" s="124" t="n">
        <f aca="false">K90/18/4</f>
        <v>0.111111111111111</v>
      </c>
      <c r="G90" s="120" t="n">
        <f aca="false">D12</f>
        <v>9874</v>
      </c>
      <c r="H90" s="121" t="n">
        <v>450</v>
      </c>
      <c r="I90" s="121" t="n">
        <f aca="false">J90*K90</f>
        <v>160</v>
      </c>
      <c r="J90" s="121" t="n">
        <v>20</v>
      </c>
      <c r="K90" s="180" t="n">
        <f aca="false">'расчет%'!I35</f>
        <v>8</v>
      </c>
      <c r="L90" s="122" t="n">
        <f aca="false">G90/H90</f>
        <v>21.9422222222222</v>
      </c>
      <c r="M90" s="123" t="n">
        <v>1</v>
      </c>
      <c r="N90" s="123" t="n">
        <v>1</v>
      </c>
      <c r="O90" s="122" t="n">
        <v>3.6004</v>
      </c>
      <c r="P90" s="122" t="n">
        <f aca="false">O90*N90*M90*L90</f>
        <v>79.0007768888889</v>
      </c>
      <c r="Q90" s="124" t="n">
        <f aca="false">P90*J90*K90</f>
        <v>12640.1243022222</v>
      </c>
      <c r="R90" s="124" t="n">
        <f aca="false">Q90*0.15</f>
        <v>1896.01864533333</v>
      </c>
      <c r="S90" s="124" t="n">
        <f aca="false">Q90+R90</f>
        <v>14536.1429475556</v>
      </c>
      <c r="T90" s="125" t="n">
        <f aca="false">P90*1.15</f>
        <v>90.8508934222222</v>
      </c>
      <c r="U90" s="109"/>
      <c r="V90" s="109"/>
    </row>
    <row r="91" customFormat="false" ht="18.75" hidden="false" customHeight="false" outlineLevel="0" collapsed="false">
      <c r="A91" s="126" t="n">
        <v>2</v>
      </c>
      <c r="B91" s="127" t="s">
        <v>84</v>
      </c>
      <c r="C91" s="128" t="s">
        <v>75</v>
      </c>
      <c r="D91" s="129" t="str">
        <f aca="false">D90</f>
        <v>Лего-конструирование</v>
      </c>
      <c r="E91" s="128" t="s">
        <v>76</v>
      </c>
      <c r="F91" s="135" t="n">
        <f aca="false">K91/72</f>
        <v>0.111111111111111</v>
      </c>
      <c r="G91" s="131" t="n">
        <v>9874</v>
      </c>
      <c r="H91" s="132" t="n">
        <v>450</v>
      </c>
      <c r="I91" s="132" t="n">
        <f aca="false">J91*K91</f>
        <v>160</v>
      </c>
      <c r="J91" s="132" t="n">
        <v>20</v>
      </c>
      <c r="K91" s="182" t="n">
        <f aca="false">'расчет%'!I35</f>
        <v>8</v>
      </c>
      <c r="L91" s="133" t="n">
        <f aca="false">G91/H91</f>
        <v>21.9422222222222</v>
      </c>
      <c r="M91" s="134" t="n">
        <v>1</v>
      </c>
      <c r="N91" s="134" t="n">
        <v>1</v>
      </c>
      <c r="O91" s="133" t="n">
        <v>3.6004</v>
      </c>
      <c r="P91" s="133" t="n">
        <f aca="false">O91*N91*M91*L91</f>
        <v>79.0007768888889</v>
      </c>
      <c r="Q91" s="135" t="n">
        <f aca="false">P91*J91*K91</f>
        <v>12640.1243022222</v>
      </c>
      <c r="R91" s="135" t="n">
        <f aca="false">Q91*0.15</f>
        <v>1896.01864533333</v>
      </c>
      <c r="S91" s="135" t="n">
        <f aca="false">Q91+R91</f>
        <v>14536.1429475556</v>
      </c>
      <c r="T91" s="136" t="n">
        <f aca="false">P91*1.15</f>
        <v>90.8508934222222</v>
      </c>
    </row>
    <row r="92" s="100" customFormat="true" ht="18.75" hidden="true" customHeight="false" outlineLevel="0" collapsed="false">
      <c r="A92" s="126" t="n">
        <v>3</v>
      </c>
      <c r="B92" s="128"/>
      <c r="C92" s="128"/>
      <c r="D92" s="129" t="str">
        <f aca="false">D90</f>
        <v>Лего-конструирование</v>
      </c>
      <c r="E92" s="128"/>
      <c r="F92" s="135" t="n">
        <f aca="false">K92/72</f>
        <v>0.111111111111111</v>
      </c>
      <c r="G92" s="131"/>
      <c r="H92" s="132" t="n">
        <v>450</v>
      </c>
      <c r="I92" s="132" t="n">
        <f aca="false">J92*K92</f>
        <v>320</v>
      </c>
      <c r="J92" s="132" t="n">
        <f aca="false">'расчет%'!C35</f>
        <v>40</v>
      </c>
      <c r="K92" s="182" t="n">
        <f aca="false">'расчет%'!I35</f>
        <v>8</v>
      </c>
      <c r="L92" s="133" t="n">
        <f aca="false">G92/H92</f>
        <v>0</v>
      </c>
      <c r="M92" s="134" t="n">
        <v>1</v>
      </c>
      <c r="N92" s="134" t="n">
        <v>1</v>
      </c>
      <c r="O92" s="133" t="n">
        <v>1</v>
      </c>
      <c r="P92" s="133" t="n">
        <f aca="false">O92*N92*M92*L92</f>
        <v>0</v>
      </c>
      <c r="Q92" s="135" t="n">
        <f aca="false">P92*J92*K92</f>
        <v>0</v>
      </c>
      <c r="R92" s="135" t="n">
        <f aca="false">Q92*0.15</f>
        <v>0</v>
      </c>
      <c r="S92" s="135" t="n">
        <f aca="false">Q92+R92</f>
        <v>0</v>
      </c>
      <c r="T92" s="136" t="n">
        <f aca="false">P92*1.15</f>
        <v>0</v>
      </c>
      <c r="U92" s="109"/>
      <c r="V92" s="109"/>
    </row>
    <row r="93" s="100" customFormat="true" ht="18.75" hidden="true" customHeight="false" outlineLevel="0" collapsed="false">
      <c r="A93" s="126" t="n">
        <v>4</v>
      </c>
      <c r="B93" s="128"/>
      <c r="C93" s="128"/>
      <c r="D93" s="129" t="str">
        <f aca="false">D90</f>
        <v>Лего-конструирование</v>
      </c>
      <c r="E93" s="128"/>
      <c r="F93" s="135" t="n">
        <f aca="false">K93/72</f>
        <v>0.111111111111111</v>
      </c>
      <c r="G93" s="131"/>
      <c r="H93" s="132" t="n">
        <v>450</v>
      </c>
      <c r="I93" s="132" t="n">
        <f aca="false">J93*K93</f>
        <v>320</v>
      </c>
      <c r="J93" s="132" t="n">
        <f aca="false">'расчет%'!C35</f>
        <v>40</v>
      </c>
      <c r="K93" s="182" t="n">
        <f aca="false">'расчет%'!I35</f>
        <v>8</v>
      </c>
      <c r="L93" s="133" t="n">
        <f aca="false">G93/H93</f>
        <v>0</v>
      </c>
      <c r="M93" s="134" t="n">
        <v>1</v>
      </c>
      <c r="N93" s="134" t="n">
        <v>1</v>
      </c>
      <c r="O93" s="133" t="n">
        <v>1</v>
      </c>
      <c r="P93" s="133" t="n">
        <f aca="false">O93*N93*M93*L93</f>
        <v>0</v>
      </c>
      <c r="Q93" s="135" t="n">
        <f aca="false">P93*J93*K93</f>
        <v>0</v>
      </c>
      <c r="R93" s="135" t="n">
        <f aca="false">Q93*0.15</f>
        <v>0</v>
      </c>
      <c r="S93" s="135" t="n">
        <f aca="false">Q93+R93</f>
        <v>0</v>
      </c>
      <c r="T93" s="136" t="n">
        <f aca="false">P93*1.15</f>
        <v>0</v>
      </c>
      <c r="U93" s="109"/>
      <c r="V93" s="109"/>
    </row>
    <row r="94" customFormat="false" ht="18.75" hidden="true" customHeight="false" outlineLevel="0" collapsed="false">
      <c r="A94" s="126" t="n">
        <v>5</v>
      </c>
      <c r="B94" s="128"/>
      <c r="C94" s="128"/>
      <c r="D94" s="129" t="str">
        <f aca="false">D90</f>
        <v>Лего-конструирование</v>
      </c>
      <c r="E94" s="128"/>
      <c r="F94" s="135" t="n">
        <f aca="false">K94/72</f>
        <v>0.111111111111111</v>
      </c>
      <c r="G94" s="131"/>
      <c r="H94" s="132" t="n">
        <v>450</v>
      </c>
      <c r="I94" s="132" t="n">
        <f aca="false">J94*K94</f>
        <v>320</v>
      </c>
      <c r="J94" s="132" t="n">
        <f aca="false">'расчет%'!C35</f>
        <v>40</v>
      </c>
      <c r="K94" s="182" t="n">
        <f aca="false">'расчет%'!I35</f>
        <v>8</v>
      </c>
      <c r="L94" s="133" t="n">
        <f aca="false">G94/H94</f>
        <v>0</v>
      </c>
      <c r="M94" s="134" t="n">
        <v>1</v>
      </c>
      <c r="N94" s="134" t="n">
        <v>1</v>
      </c>
      <c r="O94" s="133" t="n">
        <v>1</v>
      </c>
      <c r="P94" s="133" t="n">
        <f aca="false">O94*N94*M94*L94</f>
        <v>0</v>
      </c>
      <c r="Q94" s="135" t="n">
        <f aca="false">P94*J94*K94</f>
        <v>0</v>
      </c>
      <c r="R94" s="135" t="n">
        <f aca="false">Q94*0.15</f>
        <v>0</v>
      </c>
      <c r="S94" s="135" t="n">
        <f aca="false">Q94+R94</f>
        <v>0</v>
      </c>
      <c r="T94" s="136" t="n">
        <f aca="false">P94*1.15</f>
        <v>0</v>
      </c>
    </row>
    <row r="95" customFormat="false" ht="18.75" hidden="true" customHeight="false" outlineLevel="0" collapsed="false">
      <c r="A95" s="126" t="n">
        <v>6</v>
      </c>
      <c r="B95" s="128"/>
      <c r="C95" s="128"/>
      <c r="D95" s="129" t="str">
        <f aca="false">D90</f>
        <v>Лего-конструирование</v>
      </c>
      <c r="E95" s="128"/>
      <c r="F95" s="135" t="n">
        <f aca="false">K95/72</f>
        <v>0.111111111111111</v>
      </c>
      <c r="G95" s="131"/>
      <c r="H95" s="132" t="n">
        <v>450</v>
      </c>
      <c r="I95" s="132" t="n">
        <f aca="false">J95*K95</f>
        <v>320</v>
      </c>
      <c r="J95" s="132" t="n">
        <f aca="false">'расчет%'!C35</f>
        <v>40</v>
      </c>
      <c r="K95" s="182" t="n">
        <f aca="false">'расчет%'!I35</f>
        <v>8</v>
      </c>
      <c r="L95" s="133" t="n">
        <f aca="false">G95/H95</f>
        <v>0</v>
      </c>
      <c r="M95" s="134" t="n">
        <v>1</v>
      </c>
      <c r="N95" s="134" t="n">
        <v>1</v>
      </c>
      <c r="O95" s="133" t="n">
        <v>1</v>
      </c>
      <c r="P95" s="133" t="n">
        <f aca="false">O95*N95*M95*L95</f>
        <v>0</v>
      </c>
      <c r="Q95" s="135" t="n">
        <f aca="false">P95*J95*K95</f>
        <v>0</v>
      </c>
      <c r="R95" s="135" t="n">
        <f aca="false">Q95*0.15</f>
        <v>0</v>
      </c>
      <c r="S95" s="135" t="n">
        <f aca="false">Q95+R95</f>
        <v>0</v>
      </c>
      <c r="T95" s="136" t="n">
        <f aca="false">P95*1.15</f>
        <v>0</v>
      </c>
    </row>
    <row r="96" customFormat="false" ht="19.5" hidden="true" customHeight="false" outlineLevel="0" collapsed="false">
      <c r="A96" s="146" t="n">
        <v>7</v>
      </c>
      <c r="B96" s="147"/>
      <c r="C96" s="147"/>
      <c r="D96" s="189" t="str">
        <f aca="false">D90</f>
        <v>Лего-конструирование</v>
      </c>
      <c r="E96" s="147"/>
      <c r="F96" s="153" t="n">
        <f aca="false">K96/72</f>
        <v>0.111111111111111</v>
      </c>
      <c r="G96" s="150"/>
      <c r="H96" s="148" t="n">
        <v>450</v>
      </c>
      <c r="I96" s="148" t="n">
        <f aca="false">J96*K96</f>
        <v>320</v>
      </c>
      <c r="J96" s="148" t="n">
        <f aca="false">'расчет%'!C35</f>
        <v>40</v>
      </c>
      <c r="K96" s="190" t="n">
        <f aca="false">'расчет%'!I35</f>
        <v>8</v>
      </c>
      <c r="L96" s="151" t="n">
        <f aca="false">G96/H96</f>
        <v>0</v>
      </c>
      <c r="M96" s="152" t="n">
        <v>1</v>
      </c>
      <c r="N96" s="152" t="n">
        <v>1</v>
      </c>
      <c r="O96" s="151" t="n">
        <v>1</v>
      </c>
      <c r="P96" s="151" t="n">
        <f aca="false">O96*N96*M96*L96</f>
        <v>0</v>
      </c>
      <c r="Q96" s="153" t="n">
        <f aca="false">P96*J96*K96</f>
        <v>0</v>
      </c>
      <c r="R96" s="153" t="n">
        <f aca="false">Q96*0.15</f>
        <v>0</v>
      </c>
      <c r="S96" s="153" t="n">
        <f aca="false">Q96+R96</f>
        <v>0</v>
      </c>
      <c r="T96" s="154" t="n">
        <f aca="false">P96*1.15</f>
        <v>0</v>
      </c>
    </row>
    <row r="97" customFormat="false" ht="19.5" hidden="false" customHeight="false" outlineLevel="0" collapsed="false">
      <c r="A97" s="191"/>
      <c r="B97" s="192"/>
      <c r="C97" s="192"/>
      <c r="D97" s="192" t="s">
        <v>77</v>
      </c>
      <c r="E97" s="192"/>
      <c r="F97" s="193" t="n">
        <f aca="false">F90+F91</f>
        <v>0.222222222222222</v>
      </c>
      <c r="G97" s="192"/>
      <c r="H97" s="192"/>
      <c r="I97" s="192"/>
      <c r="J97" s="192" t="n">
        <f aca="false">'расчет%'!C35</f>
        <v>40</v>
      </c>
      <c r="K97" s="192"/>
      <c r="L97" s="192"/>
      <c r="M97" s="194"/>
      <c r="N97" s="194"/>
      <c r="O97" s="192"/>
      <c r="P97" s="192"/>
      <c r="Q97" s="193" t="n">
        <f aca="false">Q90+Q91</f>
        <v>25280.2486044444</v>
      </c>
      <c r="R97" s="193" t="n">
        <f aca="false">Q97*0.15</f>
        <v>3792.03729066667</v>
      </c>
      <c r="S97" s="193" t="n">
        <f aca="false">Q97+R97</f>
        <v>29072.2858951111</v>
      </c>
      <c r="T97" s="195"/>
    </row>
    <row r="98" s="100" customFormat="true" ht="18.75" hidden="false" customHeight="false" outlineLevel="0" collapsed="false">
      <c r="M98" s="101"/>
      <c r="N98" s="101"/>
      <c r="U98" s="109"/>
      <c r="V98" s="109"/>
    </row>
    <row r="99" customFormat="false" ht="18.75" hidden="false" customHeight="false" outlineLevel="0" collapsed="false">
      <c r="A99" s="188" t="n">
        <v>6</v>
      </c>
      <c r="B99" s="188" t="str">
        <f aca="false">'расчет%'!B36</f>
        <v>Художники</v>
      </c>
      <c r="C99" s="188"/>
      <c r="D99" s="188"/>
      <c r="E99" s="96"/>
      <c r="F99" s="96"/>
      <c r="G99" s="96"/>
      <c r="H99" s="96"/>
      <c r="I99" s="161"/>
      <c r="J99" s="161"/>
      <c r="K99" s="161"/>
      <c r="L99" s="161"/>
      <c r="M99" s="162"/>
      <c r="N99" s="162"/>
      <c r="O99" s="161"/>
      <c r="P99" s="161"/>
      <c r="Q99" s="93"/>
      <c r="R99" s="93"/>
      <c r="S99" s="93"/>
    </row>
    <row r="100" s="100" customFormat="true" ht="19.5" hidden="false" customHeight="false" outlineLevel="0" collapsed="false">
      <c r="A100" s="161"/>
      <c r="B100" s="96"/>
      <c r="C100" s="96"/>
      <c r="D100" s="96"/>
      <c r="E100" s="96"/>
      <c r="F100" s="96"/>
      <c r="G100" s="96"/>
      <c r="H100" s="96"/>
      <c r="I100" s="161"/>
      <c r="J100" s="161"/>
      <c r="K100" s="161"/>
      <c r="L100" s="161"/>
      <c r="M100" s="162"/>
      <c r="N100" s="162"/>
      <c r="O100" s="161"/>
      <c r="P100" s="161"/>
      <c r="Q100" s="93"/>
      <c r="R100" s="93"/>
      <c r="S100" s="93"/>
      <c r="T100" s="91"/>
      <c r="U100" s="109"/>
      <c r="V100" s="109"/>
    </row>
    <row r="101" s="166" customFormat="true" ht="113.25" hidden="false" customHeight="false" outlineLevel="0" collapsed="false">
      <c r="A101" s="107" t="s">
        <v>54</v>
      </c>
      <c r="B101" s="107" t="s">
        <v>55</v>
      </c>
      <c r="C101" s="107" t="s">
        <v>56</v>
      </c>
      <c r="D101" s="107" t="s">
        <v>57</v>
      </c>
      <c r="E101" s="107" t="s">
        <v>58</v>
      </c>
      <c r="F101" s="107" t="s">
        <v>78</v>
      </c>
      <c r="G101" s="107" t="s">
        <v>60</v>
      </c>
      <c r="H101" s="107" t="s">
        <v>61</v>
      </c>
      <c r="I101" s="107" t="s">
        <v>62</v>
      </c>
      <c r="J101" s="107" t="s">
        <v>63</v>
      </c>
      <c r="K101" s="107" t="s">
        <v>64</v>
      </c>
      <c r="L101" s="107" t="s">
        <v>65</v>
      </c>
      <c r="M101" s="108" t="s">
        <v>66</v>
      </c>
      <c r="N101" s="108" t="s">
        <v>67</v>
      </c>
      <c r="O101" s="107" t="s">
        <v>68</v>
      </c>
      <c r="P101" s="107" t="s">
        <v>69</v>
      </c>
      <c r="Q101" s="164" t="s">
        <v>79</v>
      </c>
      <c r="R101" s="164" t="s">
        <v>71</v>
      </c>
      <c r="S101" s="164" t="s">
        <v>72</v>
      </c>
      <c r="T101" s="107" t="s">
        <v>73</v>
      </c>
      <c r="U101" s="165"/>
      <c r="V101" s="165"/>
    </row>
    <row r="102" s="100" customFormat="true" ht="19.5" hidden="false" customHeight="false" outlineLevel="0" collapsed="false">
      <c r="A102" s="110" t="n">
        <v>1</v>
      </c>
      <c r="B102" s="111"/>
      <c r="C102" s="111" t="n">
        <v>3</v>
      </c>
      <c r="D102" s="111" t="n">
        <v>4</v>
      </c>
      <c r="E102" s="111" t="n">
        <v>5</v>
      </c>
      <c r="F102" s="111" t="n">
        <v>6</v>
      </c>
      <c r="G102" s="111" t="n">
        <v>7</v>
      </c>
      <c r="H102" s="111" t="n">
        <v>10</v>
      </c>
      <c r="I102" s="111" t="n">
        <v>11</v>
      </c>
      <c r="J102" s="111" t="n">
        <v>12</v>
      </c>
      <c r="K102" s="111" t="n">
        <v>13</v>
      </c>
      <c r="L102" s="111" t="n">
        <v>14</v>
      </c>
      <c r="M102" s="112" t="n">
        <v>15</v>
      </c>
      <c r="N102" s="112" t="n">
        <v>16</v>
      </c>
      <c r="O102" s="111" t="n">
        <v>17</v>
      </c>
      <c r="P102" s="111" t="n">
        <v>18</v>
      </c>
      <c r="Q102" s="167" t="n">
        <v>19</v>
      </c>
      <c r="R102" s="167" t="n">
        <v>20</v>
      </c>
      <c r="S102" s="168" t="n">
        <v>21</v>
      </c>
      <c r="T102" s="114" t="n">
        <v>22</v>
      </c>
      <c r="U102" s="109"/>
      <c r="V102" s="109"/>
    </row>
    <row r="103" s="100" customFormat="true" ht="18.75" hidden="false" customHeight="false" outlineLevel="0" collapsed="false">
      <c r="A103" s="115" t="n">
        <v>1</v>
      </c>
      <c r="B103" s="116" t="s">
        <v>85</v>
      </c>
      <c r="C103" s="117" t="s">
        <v>75</v>
      </c>
      <c r="D103" s="121" t="str">
        <f aca="false">B99</f>
        <v>Художники</v>
      </c>
      <c r="E103" s="117" t="s">
        <v>76</v>
      </c>
      <c r="F103" s="124" t="n">
        <f aca="false">K103/18/4</f>
        <v>0.0555555555555556</v>
      </c>
      <c r="G103" s="120" t="n">
        <f aca="false">D12</f>
        <v>9874</v>
      </c>
      <c r="H103" s="121" t="n">
        <v>450</v>
      </c>
      <c r="I103" s="121" t="n">
        <f aca="false">J103*K103</f>
        <v>80</v>
      </c>
      <c r="J103" s="121" t="n">
        <v>20</v>
      </c>
      <c r="K103" s="180" t="n">
        <f aca="false">'расчет%'!I36</f>
        <v>4</v>
      </c>
      <c r="L103" s="122" t="n">
        <f aca="false">G103/H103</f>
        <v>21.9422222222222</v>
      </c>
      <c r="M103" s="123" t="n">
        <v>1</v>
      </c>
      <c r="N103" s="123" t="n">
        <v>1</v>
      </c>
      <c r="O103" s="122" t="n">
        <v>3.6004</v>
      </c>
      <c r="P103" s="122" t="n">
        <f aca="false">O103*N103*M103*L103</f>
        <v>79.0007768888889</v>
      </c>
      <c r="Q103" s="124" t="n">
        <f aca="false">P103*J103*K103</f>
        <v>6320.06215111111</v>
      </c>
      <c r="R103" s="124" t="n">
        <f aca="false">Q103*0.15</f>
        <v>948.009322666667</v>
      </c>
      <c r="S103" s="124" t="n">
        <f aca="false">Q103+R103</f>
        <v>7268.07147377778</v>
      </c>
      <c r="T103" s="125" t="n">
        <f aca="false">P103*1.15</f>
        <v>90.8508934222222</v>
      </c>
      <c r="U103" s="109"/>
      <c r="V103" s="109"/>
    </row>
    <row r="104" s="100" customFormat="true" ht="18.75" hidden="false" customHeight="false" outlineLevel="0" collapsed="false">
      <c r="A104" s="126" t="n">
        <v>2</v>
      </c>
      <c r="B104" s="127" t="s">
        <v>86</v>
      </c>
      <c r="C104" s="128" t="s">
        <v>75</v>
      </c>
      <c r="D104" s="132" t="str">
        <f aca="false">D103</f>
        <v>Художники</v>
      </c>
      <c r="E104" s="128" t="s">
        <v>76</v>
      </c>
      <c r="F104" s="135" t="n">
        <f aca="false">K104/18/4</f>
        <v>0.0555555555555556</v>
      </c>
      <c r="G104" s="131" t="n">
        <v>9874</v>
      </c>
      <c r="H104" s="132" t="n">
        <v>450</v>
      </c>
      <c r="I104" s="132" t="n">
        <f aca="false">J104*K104</f>
        <v>80</v>
      </c>
      <c r="J104" s="132" t="n">
        <v>20</v>
      </c>
      <c r="K104" s="182" t="n">
        <f aca="false">'расчет%'!I36</f>
        <v>4</v>
      </c>
      <c r="L104" s="133" t="n">
        <f aca="false">G104/H104</f>
        <v>21.9422222222222</v>
      </c>
      <c r="M104" s="134" t="n">
        <v>1</v>
      </c>
      <c r="N104" s="134" t="n">
        <v>1</v>
      </c>
      <c r="O104" s="133" t="n">
        <v>3.6004</v>
      </c>
      <c r="P104" s="133" t="n">
        <f aca="false">O104*N104*M104*L104</f>
        <v>79.0007768888889</v>
      </c>
      <c r="Q104" s="135" t="n">
        <f aca="false">P104*J104*K104</f>
        <v>6320.06215111111</v>
      </c>
      <c r="R104" s="135" t="n">
        <f aca="false">Q104*0.15</f>
        <v>948.009322666667</v>
      </c>
      <c r="S104" s="135" t="n">
        <f aca="false">Q104+R104</f>
        <v>7268.07147377778</v>
      </c>
      <c r="T104" s="136" t="n">
        <f aca="false">P104*1.15</f>
        <v>90.8508934222222</v>
      </c>
      <c r="U104" s="109"/>
      <c r="V104" s="109"/>
    </row>
    <row r="105" customFormat="false" ht="18.75" hidden="true" customHeight="false" outlineLevel="0" collapsed="false">
      <c r="A105" s="126" t="n">
        <v>3</v>
      </c>
      <c r="B105" s="128"/>
      <c r="C105" s="128"/>
      <c r="D105" s="132" t="str">
        <f aca="false">D104</f>
        <v>Художники</v>
      </c>
      <c r="E105" s="128"/>
      <c r="F105" s="135" t="n">
        <f aca="false">K105/18/4</f>
        <v>0.0555555555555556</v>
      </c>
      <c r="G105" s="131"/>
      <c r="H105" s="132" t="n">
        <v>450</v>
      </c>
      <c r="I105" s="132" t="n">
        <f aca="false">J105*K105</f>
        <v>160</v>
      </c>
      <c r="J105" s="132" t="n">
        <f aca="false">'расчет%'!C36</f>
        <v>40</v>
      </c>
      <c r="K105" s="182" t="n">
        <f aca="false">'расчет%'!I36</f>
        <v>4</v>
      </c>
      <c r="L105" s="133" t="n">
        <f aca="false">G105/H105</f>
        <v>0</v>
      </c>
      <c r="M105" s="134" t="n">
        <v>1</v>
      </c>
      <c r="N105" s="134" t="n">
        <v>1</v>
      </c>
      <c r="O105" s="133" t="n">
        <v>1</v>
      </c>
      <c r="P105" s="133" t="n">
        <f aca="false">O105*N105*M105*L105</f>
        <v>0</v>
      </c>
      <c r="Q105" s="135" t="n">
        <f aca="false">P105*J105*K105</f>
        <v>0</v>
      </c>
      <c r="R105" s="135" t="n">
        <f aca="false">Q105*0.15</f>
        <v>0</v>
      </c>
      <c r="S105" s="135" t="n">
        <f aca="false">Q105+R105</f>
        <v>0</v>
      </c>
      <c r="T105" s="136" t="n">
        <f aca="false">P105*1.15</f>
        <v>0</v>
      </c>
    </row>
    <row r="106" customFormat="false" ht="18.75" hidden="true" customHeight="false" outlineLevel="0" collapsed="false">
      <c r="A106" s="126" t="n">
        <v>4</v>
      </c>
      <c r="B106" s="128"/>
      <c r="C106" s="128"/>
      <c r="D106" s="132" t="str">
        <f aca="false">D103</f>
        <v>Художники</v>
      </c>
      <c r="E106" s="128"/>
      <c r="F106" s="135" t="n">
        <f aca="false">K106/18/4</f>
        <v>0.0555555555555556</v>
      </c>
      <c r="G106" s="131"/>
      <c r="H106" s="132" t="n">
        <v>450</v>
      </c>
      <c r="I106" s="132" t="n">
        <f aca="false">J106*K106</f>
        <v>160</v>
      </c>
      <c r="J106" s="132" t="n">
        <f aca="false">'расчет%'!C36</f>
        <v>40</v>
      </c>
      <c r="K106" s="182" t="n">
        <f aca="false">'расчет%'!I36</f>
        <v>4</v>
      </c>
      <c r="L106" s="133" t="n">
        <f aca="false">G106/H106</f>
        <v>0</v>
      </c>
      <c r="M106" s="134" t="n">
        <v>1</v>
      </c>
      <c r="N106" s="134" t="n">
        <v>1</v>
      </c>
      <c r="O106" s="133" t="n">
        <v>1</v>
      </c>
      <c r="P106" s="133" t="n">
        <f aca="false">O106*N106*M106*L106</f>
        <v>0</v>
      </c>
      <c r="Q106" s="135" t="n">
        <f aca="false">P106*J106*K106</f>
        <v>0</v>
      </c>
      <c r="R106" s="135" t="n">
        <f aca="false">Q106*0.15</f>
        <v>0</v>
      </c>
      <c r="S106" s="135" t="n">
        <f aca="false">Q106+R106</f>
        <v>0</v>
      </c>
      <c r="T106" s="136" t="n">
        <f aca="false">P106*1.15</f>
        <v>0</v>
      </c>
    </row>
    <row r="107" customFormat="false" ht="18.75" hidden="true" customHeight="false" outlineLevel="0" collapsed="false">
      <c r="A107" s="126" t="n">
        <v>5</v>
      </c>
      <c r="B107" s="128"/>
      <c r="C107" s="128"/>
      <c r="D107" s="132" t="str">
        <f aca="false">D103</f>
        <v>Художники</v>
      </c>
      <c r="E107" s="128"/>
      <c r="F107" s="135" t="n">
        <f aca="false">K107/18/4</f>
        <v>0.0555555555555556</v>
      </c>
      <c r="G107" s="131"/>
      <c r="H107" s="132" t="n">
        <v>450</v>
      </c>
      <c r="I107" s="132" t="n">
        <f aca="false">J107*K107</f>
        <v>160</v>
      </c>
      <c r="J107" s="132" t="n">
        <f aca="false">'расчет%'!C36</f>
        <v>40</v>
      </c>
      <c r="K107" s="182" t="n">
        <f aca="false">'расчет%'!I36</f>
        <v>4</v>
      </c>
      <c r="L107" s="133" t="n">
        <f aca="false">G107/H107</f>
        <v>0</v>
      </c>
      <c r="M107" s="134" t="n">
        <v>1</v>
      </c>
      <c r="N107" s="134" t="n">
        <v>1</v>
      </c>
      <c r="O107" s="133" t="n">
        <v>1</v>
      </c>
      <c r="P107" s="133" t="n">
        <f aca="false">O107*N107*M107*L107</f>
        <v>0</v>
      </c>
      <c r="Q107" s="135" t="n">
        <f aca="false">P107*J107*K107</f>
        <v>0</v>
      </c>
      <c r="R107" s="135" t="n">
        <f aca="false">Q107*0.15</f>
        <v>0</v>
      </c>
      <c r="S107" s="135" t="n">
        <f aca="false">Q107+R107</f>
        <v>0</v>
      </c>
      <c r="T107" s="136" t="n">
        <f aca="false">P107*1.15</f>
        <v>0</v>
      </c>
    </row>
    <row r="108" customFormat="false" ht="18.75" hidden="true" customHeight="false" outlineLevel="0" collapsed="false">
      <c r="A108" s="126" t="n">
        <v>6</v>
      </c>
      <c r="B108" s="128"/>
      <c r="C108" s="128"/>
      <c r="D108" s="132" t="str">
        <f aca="false">D103</f>
        <v>Художники</v>
      </c>
      <c r="E108" s="128"/>
      <c r="F108" s="135" t="n">
        <f aca="false">K108/18/4</f>
        <v>0.0555555555555556</v>
      </c>
      <c r="G108" s="131"/>
      <c r="H108" s="132" t="n">
        <v>450</v>
      </c>
      <c r="I108" s="132" t="n">
        <f aca="false">J108*K108</f>
        <v>160</v>
      </c>
      <c r="J108" s="132" t="n">
        <f aca="false">'расчет%'!C36</f>
        <v>40</v>
      </c>
      <c r="K108" s="182" t="n">
        <f aca="false">'расчет%'!I36</f>
        <v>4</v>
      </c>
      <c r="L108" s="133" t="n">
        <f aca="false">G108/H108</f>
        <v>0</v>
      </c>
      <c r="M108" s="134" t="n">
        <v>1</v>
      </c>
      <c r="N108" s="134" t="n">
        <v>1</v>
      </c>
      <c r="O108" s="133" t="n">
        <v>1</v>
      </c>
      <c r="P108" s="133" t="n">
        <f aca="false">O108*N108*M108*L108</f>
        <v>0</v>
      </c>
      <c r="Q108" s="135" t="n">
        <f aca="false">P108*J108*K108</f>
        <v>0</v>
      </c>
      <c r="R108" s="135" t="n">
        <f aca="false">Q108*0.15</f>
        <v>0</v>
      </c>
      <c r="S108" s="135" t="n">
        <f aca="false">Q108+R108</f>
        <v>0</v>
      </c>
      <c r="T108" s="136" t="n">
        <f aca="false">P108*1.15</f>
        <v>0</v>
      </c>
    </row>
    <row r="109" customFormat="false" ht="18.75" hidden="true" customHeight="false" outlineLevel="0" collapsed="false">
      <c r="A109" s="126" t="n">
        <v>7</v>
      </c>
      <c r="B109" s="128"/>
      <c r="C109" s="128"/>
      <c r="D109" s="132" t="str">
        <f aca="false">D103</f>
        <v>Художники</v>
      </c>
      <c r="E109" s="128"/>
      <c r="F109" s="135" t="n">
        <f aca="false">K109/18/4</f>
        <v>0.0555555555555556</v>
      </c>
      <c r="G109" s="131"/>
      <c r="H109" s="132" t="n">
        <v>450</v>
      </c>
      <c r="I109" s="132" t="n">
        <f aca="false">J109*K109</f>
        <v>160</v>
      </c>
      <c r="J109" s="132" t="n">
        <f aca="false">'расчет%'!C36</f>
        <v>40</v>
      </c>
      <c r="K109" s="182" t="n">
        <f aca="false">'расчет%'!I36</f>
        <v>4</v>
      </c>
      <c r="L109" s="133" t="n">
        <f aca="false">G109/H109</f>
        <v>0</v>
      </c>
      <c r="M109" s="134" t="n">
        <v>1</v>
      </c>
      <c r="N109" s="134" t="n">
        <v>1</v>
      </c>
      <c r="O109" s="133" t="n">
        <v>1</v>
      </c>
      <c r="P109" s="133" t="n">
        <f aca="false">O109*N109*M109*L109</f>
        <v>0</v>
      </c>
      <c r="Q109" s="135" t="n">
        <f aca="false">P109*J109*K109</f>
        <v>0</v>
      </c>
      <c r="R109" s="135" t="n">
        <f aca="false">Q109*0.15</f>
        <v>0</v>
      </c>
      <c r="S109" s="135" t="n">
        <f aca="false">Q109+R109</f>
        <v>0</v>
      </c>
      <c r="T109" s="136" t="n">
        <f aca="false">P109*1.15</f>
        <v>0</v>
      </c>
    </row>
    <row r="110" customFormat="false" ht="19.5" hidden="true" customHeight="false" outlineLevel="0" collapsed="false">
      <c r="A110" s="146" t="n">
        <v>8</v>
      </c>
      <c r="B110" s="147"/>
      <c r="C110" s="147"/>
      <c r="D110" s="148" t="str">
        <f aca="false">D103</f>
        <v>Художники</v>
      </c>
      <c r="E110" s="147"/>
      <c r="F110" s="153" t="n">
        <f aca="false">K110/18/4</f>
        <v>0.0555555555555556</v>
      </c>
      <c r="G110" s="150"/>
      <c r="H110" s="148" t="n">
        <v>450</v>
      </c>
      <c r="I110" s="148" t="n">
        <f aca="false">J110*K110</f>
        <v>160</v>
      </c>
      <c r="J110" s="148" t="n">
        <f aca="false">'расчет%'!C36</f>
        <v>40</v>
      </c>
      <c r="K110" s="190" t="n">
        <f aca="false">'расчет%'!I36</f>
        <v>4</v>
      </c>
      <c r="L110" s="151" t="n">
        <f aca="false">G110/H110</f>
        <v>0</v>
      </c>
      <c r="M110" s="152" t="n">
        <v>1</v>
      </c>
      <c r="N110" s="152" t="n">
        <v>1</v>
      </c>
      <c r="O110" s="151" t="n">
        <v>1</v>
      </c>
      <c r="P110" s="151" t="n">
        <f aca="false">O110*N110*M110*L110</f>
        <v>0</v>
      </c>
      <c r="Q110" s="153" t="n">
        <f aca="false">P110*J110*K110</f>
        <v>0</v>
      </c>
      <c r="R110" s="153" t="n">
        <f aca="false">Q110*0.15</f>
        <v>0</v>
      </c>
      <c r="S110" s="153" t="n">
        <f aca="false">Q110+R110</f>
        <v>0</v>
      </c>
      <c r="T110" s="154" t="n">
        <f aca="false">P110*1.15</f>
        <v>0</v>
      </c>
    </row>
    <row r="111" s="100" customFormat="true" ht="19.5" hidden="false" customHeight="false" outlineLevel="0" collapsed="false">
      <c r="A111" s="191"/>
      <c r="B111" s="192"/>
      <c r="C111" s="192"/>
      <c r="D111" s="192" t="s">
        <v>77</v>
      </c>
      <c r="E111" s="192"/>
      <c r="F111" s="193" t="n">
        <f aca="false">F103+F104</f>
        <v>0.111111111111111</v>
      </c>
      <c r="G111" s="192"/>
      <c r="H111" s="192"/>
      <c r="I111" s="192"/>
      <c r="J111" s="192" t="n">
        <f aca="false">'расчет%'!C36</f>
        <v>40</v>
      </c>
      <c r="K111" s="192"/>
      <c r="L111" s="192"/>
      <c r="M111" s="194"/>
      <c r="N111" s="194"/>
      <c r="O111" s="192"/>
      <c r="P111" s="192"/>
      <c r="Q111" s="193" t="n">
        <f aca="false">SUM(Q103:Q106)</f>
        <v>12640.1243022222</v>
      </c>
      <c r="R111" s="193" t="n">
        <f aca="false">SUM(R103:R106)</f>
        <v>1896.01864533333</v>
      </c>
      <c r="S111" s="193" t="n">
        <f aca="false">SUM(S103:S106)</f>
        <v>14536.1429475556</v>
      </c>
      <c r="T111" s="195"/>
      <c r="U111" s="109"/>
      <c r="V111" s="109"/>
    </row>
    <row r="112" s="100" customFormat="true" ht="18.75" hidden="false" customHeight="false" outlineLevel="0" collapsed="false">
      <c r="M112" s="101"/>
      <c r="N112" s="101"/>
      <c r="U112" s="109"/>
      <c r="V112" s="109"/>
    </row>
    <row r="113" s="100" customFormat="true" ht="18.75" hidden="false" customHeight="false" outlineLevel="0" collapsed="false">
      <c r="A113" s="188" t="n">
        <v>7</v>
      </c>
      <c r="B113" s="188" t="str">
        <f aca="false">'расчет%'!B37</f>
        <v>Речевичок</v>
      </c>
      <c r="C113" s="188"/>
      <c r="D113" s="188"/>
      <c r="E113" s="96"/>
      <c r="F113" s="96"/>
      <c r="G113" s="96"/>
      <c r="H113" s="96"/>
      <c r="I113" s="161"/>
      <c r="J113" s="161"/>
      <c r="K113" s="161"/>
      <c r="L113" s="161"/>
      <c r="M113" s="162"/>
      <c r="N113" s="162"/>
      <c r="O113" s="161"/>
      <c r="P113" s="161"/>
      <c r="Q113" s="93"/>
      <c r="R113" s="93"/>
      <c r="S113" s="93"/>
      <c r="U113" s="109"/>
      <c r="V113" s="109"/>
    </row>
    <row r="114" customFormat="false" ht="19.5" hidden="false" customHeight="false" outlineLevel="0" collapsed="false">
      <c r="A114" s="161"/>
      <c r="B114" s="96"/>
      <c r="C114" s="96"/>
      <c r="D114" s="96"/>
      <c r="E114" s="96"/>
      <c r="F114" s="96"/>
      <c r="G114" s="96"/>
      <c r="H114" s="96"/>
      <c r="I114" s="161"/>
      <c r="J114" s="161"/>
      <c r="K114" s="161"/>
      <c r="L114" s="161"/>
      <c r="M114" s="162"/>
      <c r="N114" s="162"/>
      <c r="O114" s="161"/>
      <c r="P114" s="161"/>
      <c r="Q114" s="93"/>
      <c r="R114" s="93"/>
      <c r="S114" s="93"/>
      <c r="T114" s="100"/>
    </row>
    <row r="115" customFormat="false" ht="113.25" hidden="false" customHeight="false" outlineLevel="0" collapsed="false">
      <c r="A115" s="196" t="s">
        <v>54</v>
      </c>
      <c r="B115" s="196" t="s">
        <v>55</v>
      </c>
      <c r="C115" s="196" t="s">
        <v>56</v>
      </c>
      <c r="D115" s="196" t="s">
        <v>57</v>
      </c>
      <c r="E115" s="196" t="s">
        <v>58</v>
      </c>
      <c r="F115" s="196" t="s">
        <v>78</v>
      </c>
      <c r="G115" s="196" t="s">
        <v>60</v>
      </c>
      <c r="H115" s="196" t="s">
        <v>61</v>
      </c>
      <c r="I115" s="196" t="s">
        <v>62</v>
      </c>
      <c r="J115" s="196" t="s">
        <v>63</v>
      </c>
      <c r="K115" s="196" t="s">
        <v>64</v>
      </c>
      <c r="L115" s="196" t="s">
        <v>65</v>
      </c>
      <c r="M115" s="197" t="s">
        <v>66</v>
      </c>
      <c r="N115" s="197" t="s">
        <v>67</v>
      </c>
      <c r="O115" s="107" t="s">
        <v>68</v>
      </c>
      <c r="P115" s="196" t="s">
        <v>69</v>
      </c>
      <c r="Q115" s="198" t="s">
        <v>79</v>
      </c>
      <c r="R115" s="198" t="s">
        <v>71</v>
      </c>
      <c r="S115" s="198" t="s">
        <v>72</v>
      </c>
      <c r="T115" s="107" t="s">
        <v>73</v>
      </c>
    </row>
    <row r="116" customFormat="false" ht="19.5" hidden="false" customHeight="false" outlineLevel="0" collapsed="false">
      <c r="A116" s="110" t="n">
        <v>1</v>
      </c>
      <c r="B116" s="111" t="n">
        <v>2</v>
      </c>
      <c r="C116" s="111" t="n">
        <v>3</v>
      </c>
      <c r="D116" s="111" t="n">
        <v>4</v>
      </c>
      <c r="E116" s="111" t="n">
        <v>5</v>
      </c>
      <c r="F116" s="111" t="n">
        <v>6</v>
      </c>
      <c r="G116" s="111" t="n">
        <v>7</v>
      </c>
      <c r="H116" s="111" t="n">
        <v>10</v>
      </c>
      <c r="I116" s="111" t="n">
        <v>11</v>
      </c>
      <c r="J116" s="111" t="n">
        <v>12</v>
      </c>
      <c r="K116" s="111" t="n">
        <v>13</v>
      </c>
      <c r="L116" s="111" t="n">
        <v>14</v>
      </c>
      <c r="M116" s="112" t="n">
        <v>15</v>
      </c>
      <c r="N116" s="112" t="n">
        <v>16</v>
      </c>
      <c r="O116" s="111" t="n">
        <v>17</v>
      </c>
      <c r="P116" s="111" t="n">
        <v>18</v>
      </c>
      <c r="Q116" s="167" t="n">
        <v>19</v>
      </c>
      <c r="R116" s="167" t="n">
        <v>20</v>
      </c>
      <c r="S116" s="168" t="n">
        <v>21</v>
      </c>
      <c r="T116" s="114" t="n">
        <v>22</v>
      </c>
    </row>
    <row r="117" customFormat="false" ht="18.75" hidden="false" customHeight="false" outlineLevel="0" collapsed="false">
      <c r="A117" s="115" t="n">
        <v>1</v>
      </c>
      <c r="B117" s="116" t="s">
        <v>87</v>
      </c>
      <c r="C117" s="117" t="s">
        <v>75</v>
      </c>
      <c r="D117" s="121" t="str">
        <f aca="false">B113</f>
        <v>Речевичок</v>
      </c>
      <c r="E117" s="117" t="s">
        <v>76</v>
      </c>
      <c r="F117" s="124" t="n">
        <f aca="false">K117/18/4</f>
        <v>0.111111111111111</v>
      </c>
      <c r="G117" s="120" t="n">
        <v>9874</v>
      </c>
      <c r="H117" s="121" t="n">
        <v>450</v>
      </c>
      <c r="I117" s="121" t="n">
        <f aca="false">J117*K117</f>
        <v>96</v>
      </c>
      <c r="J117" s="121" t="n">
        <f aca="false">'расчет%'!C37</f>
        <v>12</v>
      </c>
      <c r="K117" s="180" t="n">
        <f aca="false">'расчет%'!I37</f>
        <v>8</v>
      </c>
      <c r="L117" s="122" t="n">
        <f aca="false">G117/H117</f>
        <v>21.9422222222222</v>
      </c>
      <c r="M117" s="123" t="n">
        <v>1</v>
      </c>
      <c r="N117" s="123" t="n">
        <v>1</v>
      </c>
      <c r="O117" s="122" t="n">
        <v>3.6004</v>
      </c>
      <c r="P117" s="122" t="n">
        <f aca="false">O117*N117*M117*L117</f>
        <v>79.0007768888889</v>
      </c>
      <c r="Q117" s="124" t="n">
        <f aca="false">P117*J117*K117</f>
        <v>7584.07458133333</v>
      </c>
      <c r="R117" s="124" t="n">
        <f aca="false">Q117*0.15</f>
        <v>1137.6111872</v>
      </c>
      <c r="S117" s="124" t="n">
        <f aca="false">Q117+R117</f>
        <v>8721.68576853333</v>
      </c>
      <c r="T117" s="199" t="n">
        <f aca="false">P117*1.15</f>
        <v>90.8508934222222</v>
      </c>
    </row>
    <row r="118" s="100" customFormat="true" ht="18.75" hidden="true" customHeight="false" outlineLevel="0" collapsed="false">
      <c r="A118" s="126" t="n">
        <v>2</v>
      </c>
      <c r="B118" s="128"/>
      <c r="C118" s="128"/>
      <c r="D118" s="132" t="str">
        <f aca="false">B113</f>
        <v>Речевичок</v>
      </c>
      <c r="E118" s="128"/>
      <c r="F118" s="135" t="n">
        <f aca="false">K118/72</f>
        <v>0.111111111111111</v>
      </c>
      <c r="G118" s="131"/>
      <c r="H118" s="132" t="n">
        <v>450</v>
      </c>
      <c r="I118" s="132" t="n">
        <f aca="false">J118*K118</f>
        <v>96</v>
      </c>
      <c r="J118" s="132" t="n">
        <f aca="false">'расчет%'!C37</f>
        <v>12</v>
      </c>
      <c r="K118" s="182" t="n">
        <f aca="false">'расчет%'!I37</f>
        <v>8</v>
      </c>
      <c r="L118" s="133" t="n">
        <f aca="false">G118/H118</f>
        <v>0</v>
      </c>
      <c r="M118" s="134" t="n">
        <v>1</v>
      </c>
      <c r="N118" s="134" t="n">
        <v>1</v>
      </c>
      <c r="O118" s="133" t="n">
        <v>1</v>
      </c>
      <c r="P118" s="133" t="n">
        <f aca="false">O118*N118*M118*L118</f>
        <v>0</v>
      </c>
      <c r="Q118" s="135" t="n">
        <f aca="false">P118*J118*K118</f>
        <v>0</v>
      </c>
      <c r="R118" s="135" t="n">
        <f aca="false">Q118*0.15</f>
        <v>0</v>
      </c>
      <c r="S118" s="135" t="n">
        <f aca="false">Q118+R118</f>
        <v>0</v>
      </c>
      <c r="T118" s="136" t="n">
        <f aca="false">P118*1.15</f>
        <v>0</v>
      </c>
      <c r="U118" s="109"/>
      <c r="V118" s="109"/>
    </row>
    <row r="119" s="100" customFormat="true" ht="18.75" hidden="true" customHeight="false" outlineLevel="0" collapsed="false">
      <c r="A119" s="126" t="n">
        <v>3</v>
      </c>
      <c r="B119" s="128"/>
      <c r="C119" s="128"/>
      <c r="D119" s="132" t="str">
        <f aca="false">B113</f>
        <v>Речевичок</v>
      </c>
      <c r="E119" s="128"/>
      <c r="F119" s="135" t="n">
        <f aca="false">K119/72</f>
        <v>0.111111111111111</v>
      </c>
      <c r="G119" s="131"/>
      <c r="H119" s="132" t="n">
        <v>450</v>
      </c>
      <c r="I119" s="132" t="n">
        <f aca="false">J119*K119</f>
        <v>96</v>
      </c>
      <c r="J119" s="132" t="n">
        <f aca="false">'расчет%'!C37</f>
        <v>12</v>
      </c>
      <c r="K119" s="182" t="n">
        <f aca="false">'расчет%'!I37</f>
        <v>8</v>
      </c>
      <c r="L119" s="133" t="n">
        <f aca="false">G119/H119</f>
        <v>0</v>
      </c>
      <c r="M119" s="134" t="n">
        <v>1</v>
      </c>
      <c r="N119" s="134" t="n">
        <v>1</v>
      </c>
      <c r="O119" s="133" t="n">
        <v>1</v>
      </c>
      <c r="P119" s="133" t="n">
        <f aca="false">O119*N119*M119*L119</f>
        <v>0</v>
      </c>
      <c r="Q119" s="135" t="n">
        <f aca="false">P119*J119*K119</f>
        <v>0</v>
      </c>
      <c r="R119" s="135" t="n">
        <f aca="false">Q119*0.15</f>
        <v>0</v>
      </c>
      <c r="S119" s="135" t="n">
        <f aca="false">Q119+R119</f>
        <v>0</v>
      </c>
      <c r="T119" s="136" t="n">
        <f aca="false">P119*1.15</f>
        <v>0</v>
      </c>
      <c r="U119" s="109"/>
      <c r="V119" s="109"/>
    </row>
    <row r="120" s="100" customFormat="true" ht="18.75" hidden="true" customHeight="false" outlineLevel="0" collapsed="false">
      <c r="A120" s="126" t="n">
        <v>4</v>
      </c>
      <c r="B120" s="128"/>
      <c r="C120" s="128"/>
      <c r="D120" s="132" t="str">
        <f aca="false">B113</f>
        <v>Речевичок</v>
      </c>
      <c r="E120" s="128"/>
      <c r="F120" s="135" t="n">
        <f aca="false">K120/72</f>
        <v>0.111111111111111</v>
      </c>
      <c r="G120" s="131"/>
      <c r="H120" s="132" t="n">
        <v>450</v>
      </c>
      <c r="I120" s="132" t="n">
        <f aca="false">J120*K120</f>
        <v>96</v>
      </c>
      <c r="J120" s="132" t="n">
        <f aca="false">'расчет%'!C37</f>
        <v>12</v>
      </c>
      <c r="K120" s="182" t="n">
        <f aca="false">'расчет%'!I37</f>
        <v>8</v>
      </c>
      <c r="L120" s="133" t="n">
        <f aca="false">G120/H120</f>
        <v>0</v>
      </c>
      <c r="M120" s="134" t="n">
        <v>1</v>
      </c>
      <c r="N120" s="134" t="n">
        <v>1</v>
      </c>
      <c r="O120" s="133" t="n">
        <v>1</v>
      </c>
      <c r="P120" s="133" t="n">
        <f aca="false">O120*N120*M120*L120</f>
        <v>0</v>
      </c>
      <c r="Q120" s="135" t="n">
        <f aca="false">P120*J120*K120</f>
        <v>0</v>
      </c>
      <c r="R120" s="135" t="n">
        <f aca="false">Q120*0.15</f>
        <v>0</v>
      </c>
      <c r="S120" s="135" t="n">
        <f aca="false">Q120+R120</f>
        <v>0</v>
      </c>
      <c r="T120" s="136" t="n">
        <f aca="false">P120*1.15</f>
        <v>0</v>
      </c>
      <c r="U120" s="109"/>
      <c r="V120" s="109"/>
    </row>
    <row r="121" s="100" customFormat="true" ht="18.75" hidden="true" customHeight="false" outlineLevel="0" collapsed="false">
      <c r="A121" s="126" t="n">
        <v>5</v>
      </c>
      <c r="B121" s="128"/>
      <c r="C121" s="128"/>
      <c r="D121" s="132" t="str">
        <f aca="false">B113</f>
        <v>Речевичок</v>
      </c>
      <c r="E121" s="128"/>
      <c r="F121" s="135" t="n">
        <f aca="false">K121/72</f>
        <v>0.111111111111111</v>
      </c>
      <c r="G121" s="131"/>
      <c r="H121" s="132" t="n">
        <v>450</v>
      </c>
      <c r="I121" s="132" t="n">
        <f aca="false">J121*K121</f>
        <v>96</v>
      </c>
      <c r="J121" s="132" t="n">
        <f aca="false">'расчет%'!C37</f>
        <v>12</v>
      </c>
      <c r="K121" s="182" t="n">
        <f aca="false">'расчет%'!I37</f>
        <v>8</v>
      </c>
      <c r="L121" s="133" t="n">
        <f aca="false">G121/H121</f>
        <v>0</v>
      </c>
      <c r="M121" s="134" t="n">
        <v>1</v>
      </c>
      <c r="N121" s="134" t="n">
        <v>1</v>
      </c>
      <c r="O121" s="133" t="n">
        <v>1</v>
      </c>
      <c r="P121" s="133" t="n">
        <f aca="false">O121*N121*M121*L121</f>
        <v>0</v>
      </c>
      <c r="Q121" s="135" t="n">
        <f aca="false">P121*J121*K121</f>
        <v>0</v>
      </c>
      <c r="R121" s="135" t="n">
        <f aca="false">Q121*0.15</f>
        <v>0</v>
      </c>
      <c r="S121" s="135" t="n">
        <f aca="false">Q121+R121</f>
        <v>0</v>
      </c>
      <c r="T121" s="136" t="n">
        <f aca="false">P121*1.15</f>
        <v>0</v>
      </c>
      <c r="U121" s="109"/>
      <c r="V121" s="109"/>
    </row>
    <row r="122" customFormat="false" ht="19.5" hidden="true" customHeight="false" outlineLevel="0" collapsed="false">
      <c r="A122" s="146" t="n">
        <v>6</v>
      </c>
      <c r="B122" s="147"/>
      <c r="C122" s="147"/>
      <c r="D122" s="148" t="str">
        <f aca="false">B113</f>
        <v>Речевичок</v>
      </c>
      <c r="E122" s="147"/>
      <c r="F122" s="153" t="n">
        <f aca="false">K122/72</f>
        <v>0.111111111111111</v>
      </c>
      <c r="G122" s="150"/>
      <c r="H122" s="148" t="n">
        <v>450</v>
      </c>
      <c r="I122" s="148" t="n">
        <f aca="false">J122*K122</f>
        <v>96</v>
      </c>
      <c r="J122" s="148" t="n">
        <f aca="false">'расчет%'!C37</f>
        <v>12</v>
      </c>
      <c r="K122" s="190" t="n">
        <f aca="false">'расчет%'!I37</f>
        <v>8</v>
      </c>
      <c r="L122" s="151" t="n">
        <f aca="false">G122/H122</f>
        <v>0</v>
      </c>
      <c r="M122" s="152" t="n">
        <v>1</v>
      </c>
      <c r="N122" s="152" t="n">
        <v>1</v>
      </c>
      <c r="O122" s="151" t="n">
        <v>1</v>
      </c>
      <c r="P122" s="151" t="n">
        <f aca="false">O122*N122*M122*L122</f>
        <v>0</v>
      </c>
      <c r="Q122" s="153" t="n">
        <f aca="false">P122*J122*K122</f>
        <v>0</v>
      </c>
      <c r="R122" s="153" t="n">
        <f aca="false">Q122*0.15</f>
        <v>0</v>
      </c>
      <c r="S122" s="153" t="n">
        <f aca="false">Q122+R122</f>
        <v>0</v>
      </c>
      <c r="T122" s="154" t="n">
        <f aca="false">P122*1.15</f>
        <v>0</v>
      </c>
    </row>
    <row r="123" customFormat="false" ht="19.5" hidden="false" customHeight="false" outlineLevel="0" collapsed="false">
      <c r="A123" s="191"/>
      <c r="B123" s="192"/>
      <c r="C123" s="192"/>
      <c r="D123" s="192" t="s">
        <v>77</v>
      </c>
      <c r="E123" s="192"/>
      <c r="F123" s="193" t="n">
        <f aca="false">F117</f>
        <v>0.111111111111111</v>
      </c>
      <c r="G123" s="192"/>
      <c r="H123" s="192"/>
      <c r="I123" s="192"/>
      <c r="J123" s="192" t="n">
        <f aca="false">'расчет%'!C37</f>
        <v>12</v>
      </c>
      <c r="K123" s="192"/>
      <c r="L123" s="192"/>
      <c r="M123" s="194"/>
      <c r="N123" s="194"/>
      <c r="O123" s="192"/>
      <c r="P123" s="192"/>
      <c r="Q123" s="193" t="n">
        <f aca="false">SUM(Q117:Q118)</f>
        <v>7584.07458133333</v>
      </c>
      <c r="R123" s="193" t="n">
        <f aca="false">Q123*0.15</f>
        <v>1137.6111872</v>
      </c>
      <c r="S123" s="200" t="n">
        <f aca="false">Q123+R123</f>
        <v>8721.68576853333</v>
      </c>
      <c r="T123" s="201"/>
    </row>
    <row r="124" customFormat="false" ht="18.75" hidden="false" customHeight="false" outlineLevel="0" collapsed="false">
      <c r="T124" s="100"/>
    </row>
    <row r="125" customFormat="false" ht="18.75" hidden="false" customHeight="false" outlineLevel="0" collapsed="false">
      <c r="A125" s="188" t="n">
        <v>8</v>
      </c>
      <c r="B125" s="188" t="str">
        <f aca="false">'расчет%'!B38</f>
        <v>Играем Вместе</v>
      </c>
      <c r="C125" s="188"/>
      <c r="D125" s="188"/>
      <c r="E125" s="96"/>
      <c r="F125" s="96"/>
      <c r="G125" s="96"/>
      <c r="H125" s="96"/>
      <c r="I125" s="161"/>
      <c r="J125" s="161"/>
      <c r="K125" s="161"/>
      <c r="L125" s="161"/>
      <c r="M125" s="162"/>
      <c r="N125" s="162"/>
      <c r="O125" s="161"/>
      <c r="P125" s="161"/>
      <c r="Q125" s="93"/>
      <c r="R125" s="93"/>
      <c r="S125" s="93"/>
    </row>
    <row r="126" s="100" customFormat="true" ht="19.5" hidden="false" customHeight="false" outlineLevel="0" collapsed="false">
      <c r="A126" s="161"/>
      <c r="B126" s="96"/>
      <c r="C126" s="96"/>
      <c r="D126" s="96"/>
      <c r="E126" s="96"/>
      <c r="F126" s="96"/>
      <c r="G126" s="96"/>
      <c r="H126" s="96"/>
      <c r="I126" s="161"/>
      <c r="J126" s="161"/>
      <c r="K126" s="161"/>
      <c r="L126" s="161"/>
      <c r="M126" s="162"/>
      <c r="N126" s="162"/>
      <c r="O126" s="161"/>
      <c r="P126" s="161"/>
      <c r="Q126" s="93"/>
      <c r="R126" s="93"/>
      <c r="S126" s="93"/>
      <c r="T126" s="91"/>
      <c r="U126" s="109"/>
      <c r="V126" s="109"/>
    </row>
    <row r="127" s="100" customFormat="true" ht="113.25" hidden="false" customHeight="false" outlineLevel="0" collapsed="false">
      <c r="A127" s="196" t="s">
        <v>54</v>
      </c>
      <c r="B127" s="196" t="s">
        <v>55</v>
      </c>
      <c r="C127" s="196" t="s">
        <v>56</v>
      </c>
      <c r="D127" s="196" t="s">
        <v>57</v>
      </c>
      <c r="E127" s="196" t="s">
        <v>58</v>
      </c>
      <c r="F127" s="196" t="s">
        <v>78</v>
      </c>
      <c r="G127" s="196" t="s">
        <v>60</v>
      </c>
      <c r="H127" s="196" t="s">
        <v>61</v>
      </c>
      <c r="I127" s="196" t="s">
        <v>62</v>
      </c>
      <c r="J127" s="196" t="s">
        <v>63</v>
      </c>
      <c r="K127" s="196" t="s">
        <v>64</v>
      </c>
      <c r="L127" s="196" t="s">
        <v>65</v>
      </c>
      <c r="M127" s="197" t="s">
        <v>66</v>
      </c>
      <c r="N127" s="197" t="s">
        <v>67</v>
      </c>
      <c r="O127" s="107" t="s">
        <v>68</v>
      </c>
      <c r="P127" s="196" t="s">
        <v>69</v>
      </c>
      <c r="Q127" s="202" t="s">
        <v>79</v>
      </c>
      <c r="R127" s="202" t="s">
        <v>71</v>
      </c>
      <c r="S127" s="202" t="s">
        <v>72</v>
      </c>
      <c r="T127" s="107" t="s">
        <v>73</v>
      </c>
      <c r="U127" s="109"/>
      <c r="V127" s="109"/>
    </row>
    <row r="128" s="100" customFormat="true" ht="19.5" hidden="false" customHeight="false" outlineLevel="0" collapsed="false">
      <c r="A128" s="203" t="n">
        <v>1</v>
      </c>
      <c r="B128" s="114" t="n">
        <v>2</v>
      </c>
      <c r="C128" s="204" t="n">
        <v>3</v>
      </c>
      <c r="D128" s="111" t="n">
        <v>4</v>
      </c>
      <c r="E128" s="111" t="n">
        <v>5</v>
      </c>
      <c r="F128" s="111" t="n">
        <v>6</v>
      </c>
      <c r="G128" s="111" t="n">
        <v>7</v>
      </c>
      <c r="H128" s="111" t="n">
        <v>10</v>
      </c>
      <c r="I128" s="111" t="n">
        <v>11</v>
      </c>
      <c r="J128" s="111" t="n">
        <v>12</v>
      </c>
      <c r="K128" s="111" t="n">
        <v>13</v>
      </c>
      <c r="L128" s="111" t="n">
        <v>14</v>
      </c>
      <c r="M128" s="112" t="n">
        <v>15</v>
      </c>
      <c r="N128" s="112" t="n">
        <v>16</v>
      </c>
      <c r="O128" s="111" t="n">
        <v>17</v>
      </c>
      <c r="P128" s="111" t="n">
        <v>18</v>
      </c>
      <c r="Q128" s="167" t="n">
        <v>19</v>
      </c>
      <c r="R128" s="167" t="n">
        <v>20</v>
      </c>
      <c r="S128" s="168" t="n">
        <v>21</v>
      </c>
      <c r="T128" s="114" t="n">
        <v>22</v>
      </c>
      <c r="U128" s="109"/>
      <c r="V128" s="109"/>
    </row>
    <row r="129" s="100" customFormat="true" ht="18.75" hidden="false" customHeight="false" outlineLevel="0" collapsed="false">
      <c r="A129" s="115" t="n">
        <v>1</v>
      </c>
      <c r="B129" s="116" t="s">
        <v>88</v>
      </c>
      <c r="C129" s="117" t="s">
        <v>75</v>
      </c>
      <c r="D129" s="118" t="str">
        <f aca="false">B125</f>
        <v>Играем Вместе</v>
      </c>
      <c r="E129" s="117" t="s">
        <v>76</v>
      </c>
      <c r="F129" s="124" t="n">
        <f aca="false">K129/18/4</f>
        <v>0.277777777777778</v>
      </c>
      <c r="G129" s="120" t="n">
        <v>9874</v>
      </c>
      <c r="H129" s="121" t="n">
        <v>450</v>
      </c>
      <c r="I129" s="121" t="n">
        <f aca="false">J129*K129</f>
        <v>240</v>
      </c>
      <c r="J129" s="121" t="n">
        <f aca="false">'расчет%'!C38</f>
        <v>12</v>
      </c>
      <c r="K129" s="180" t="n">
        <f aca="false">'расчет%'!I38</f>
        <v>20</v>
      </c>
      <c r="L129" s="122" t="n">
        <f aca="false">G129/H129</f>
        <v>21.9422222222222</v>
      </c>
      <c r="M129" s="123" t="n">
        <v>1</v>
      </c>
      <c r="N129" s="123" t="n">
        <v>1</v>
      </c>
      <c r="O129" s="122" t="n">
        <v>1.9815</v>
      </c>
      <c r="P129" s="122" t="n">
        <f aca="false">O129*N129*M129*L129</f>
        <v>43.4785133333333</v>
      </c>
      <c r="Q129" s="124" t="n">
        <f aca="false">P129*J129*K129</f>
        <v>10434.8432</v>
      </c>
      <c r="R129" s="124" t="n">
        <f aca="false">Q129*0.15</f>
        <v>1565.22648</v>
      </c>
      <c r="S129" s="124" t="n">
        <f aca="false">Q129+R129</f>
        <v>12000.06968</v>
      </c>
      <c r="T129" s="125" t="n">
        <f aca="false">P129*1.15</f>
        <v>50.0002903333333</v>
      </c>
      <c r="U129" s="109"/>
      <c r="V129" s="109"/>
    </row>
    <row r="130" s="100" customFormat="true" ht="18.75" hidden="true" customHeight="false" outlineLevel="0" collapsed="false">
      <c r="A130" s="126" t="n">
        <v>2</v>
      </c>
      <c r="B130" s="127"/>
      <c r="C130" s="128"/>
      <c r="D130" s="129" t="str">
        <f aca="false">D129</f>
        <v>Играем Вместе</v>
      </c>
      <c r="E130" s="128"/>
      <c r="F130" s="135" t="n">
        <f aca="false">K130/18/4</f>
        <v>0.277777777777778</v>
      </c>
      <c r="G130" s="131"/>
      <c r="H130" s="132" t="n">
        <v>450</v>
      </c>
      <c r="I130" s="132" t="n">
        <f aca="false">J130*K130</f>
        <v>240</v>
      </c>
      <c r="J130" s="132" t="n">
        <f aca="false">'расчет%'!C38</f>
        <v>12</v>
      </c>
      <c r="K130" s="182" t="n">
        <f aca="false">'расчет%'!I38</f>
        <v>20</v>
      </c>
      <c r="L130" s="133" t="n">
        <f aca="false">G130/H130</f>
        <v>0</v>
      </c>
      <c r="M130" s="134" t="n">
        <v>1</v>
      </c>
      <c r="N130" s="134" t="n">
        <v>1</v>
      </c>
      <c r="O130" s="133" t="n">
        <v>1</v>
      </c>
      <c r="P130" s="133" t="n">
        <f aca="false">O130*N130*M130*L130</f>
        <v>0</v>
      </c>
      <c r="Q130" s="135" t="n">
        <f aca="false">P130*J130*K130</f>
        <v>0</v>
      </c>
      <c r="R130" s="135" t="n">
        <f aca="false">Q130*0.15</f>
        <v>0</v>
      </c>
      <c r="S130" s="135" t="n">
        <f aca="false">Q130+R130</f>
        <v>0</v>
      </c>
      <c r="T130" s="136" t="n">
        <f aca="false">P130*1.15</f>
        <v>0</v>
      </c>
      <c r="U130" s="109"/>
      <c r="V130" s="109"/>
    </row>
    <row r="131" customFormat="false" ht="19.5" hidden="true" customHeight="false" outlineLevel="0" collapsed="false">
      <c r="A131" s="146" t="n">
        <v>3</v>
      </c>
      <c r="B131" s="205"/>
      <c r="C131" s="147"/>
      <c r="D131" s="189" t="str">
        <f aca="false">D129</f>
        <v>Играем Вместе</v>
      </c>
      <c r="E131" s="147"/>
      <c r="F131" s="153" t="n">
        <f aca="false">K131/18/4</f>
        <v>0.277777777777778</v>
      </c>
      <c r="G131" s="150"/>
      <c r="H131" s="148" t="n">
        <v>450</v>
      </c>
      <c r="I131" s="148" t="n">
        <f aca="false">J131*K131</f>
        <v>240</v>
      </c>
      <c r="J131" s="148" t="n">
        <f aca="false">'расчет%'!C38</f>
        <v>12</v>
      </c>
      <c r="K131" s="190" t="n">
        <f aca="false">'расчет%'!I38</f>
        <v>20</v>
      </c>
      <c r="L131" s="151" t="n">
        <f aca="false">G131/H131</f>
        <v>0</v>
      </c>
      <c r="M131" s="152" t="n">
        <v>1</v>
      </c>
      <c r="N131" s="152" t="n">
        <v>1</v>
      </c>
      <c r="O131" s="151" t="n">
        <v>1</v>
      </c>
      <c r="P131" s="151" t="n">
        <f aca="false">O131*N131*M131*L131</f>
        <v>0</v>
      </c>
      <c r="Q131" s="153" t="n">
        <f aca="false">P131*J131*K131</f>
        <v>0</v>
      </c>
      <c r="R131" s="153" t="n">
        <f aca="false">Q131*0.15</f>
        <v>0</v>
      </c>
      <c r="S131" s="153" t="n">
        <f aca="false">Q131+R131</f>
        <v>0</v>
      </c>
      <c r="T131" s="154" t="n">
        <f aca="false">P131*1.15</f>
        <v>0</v>
      </c>
    </row>
    <row r="132" customFormat="false" ht="19.5" hidden="false" customHeight="false" outlineLevel="0" collapsed="false">
      <c r="A132" s="191"/>
      <c r="B132" s="192"/>
      <c r="C132" s="192"/>
      <c r="D132" s="192" t="s">
        <v>77</v>
      </c>
      <c r="E132" s="192"/>
      <c r="F132" s="193" t="n">
        <f aca="false">F129</f>
        <v>0.277777777777778</v>
      </c>
      <c r="G132" s="192"/>
      <c r="H132" s="192"/>
      <c r="I132" s="192"/>
      <c r="J132" s="192" t="n">
        <f aca="false">J129</f>
        <v>12</v>
      </c>
      <c r="K132" s="192"/>
      <c r="L132" s="192"/>
      <c r="M132" s="194"/>
      <c r="N132" s="194"/>
      <c r="O132" s="192"/>
      <c r="P132" s="192"/>
      <c r="Q132" s="193" t="n">
        <f aca="false">SUM(Q129:Q131)</f>
        <v>10434.8432</v>
      </c>
      <c r="R132" s="193" t="n">
        <f aca="false">Q132*0.15</f>
        <v>1565.22648</v>
      </c>
      <c r="S132" s="200" t="n">
        <f aca="false">Q132+R132</f>
        <v>12000.06968</v>
      </c>
      <c r="T132" s="195"/>
    </row>
    <row r="133" customFormat="false" ht="18.75" hidden="false" customHeight="false" outlineLevel="0" collapsed="false">
      <c r="T133" s="100"/>
    </row>
    <row r="134" customFormat="false" ht="18.75" hidden="true" customHeight="false" outlineLevel="0" collapsed="false">
      <c r="A134" s="188" t="n">
        <v>9</v>
      </c>
      <c r="B134" s="188" t="n">
        <f aca="false">'расчет%'!B39</f>
        <v>0</v>
      </c>
      <c r="C134" s="188"/>
      <c r="D134" s="188"/>
      <c r="E134" s="96"/>
      <c r="F134" s="96"/>
      <c r="G134" s="96"/>
      <c r="H134" s="96"/>
      <c r="I134" s="161"/>
      <c r="J134" s="161"/>
      <c r="K134" s="161"/>
      <c r="L134" s="161"/>
      <c r="M134" s="162"/>
      <c r="N134" s="162"/>
      <c r="O134" s="161"/>
      <c r="P134" s="161"/>
      <c r="Q134" s="93"/>
      <c r="R134" s="93"/>
      <c r="S134" s="93"/>
    </row>
    <row r="135" s="100" customFormat="true" ht="19.5" hidden="true" customHeight="false" outlineLevel="0" collapsed="false">
      <c r="A135" s="161"/>
      <c r="B135" s="96"/>
      <c r="C135" s="96"/>
      <c r="D135" s="96"/>
      <c r="E135" s="96"/>
      <c r="F135" s="96"/>
      <c r="G135" s="96"/>
      <c r="H135" s="96"/>
      <c r="I135" s="161"/>
      <c r="J135" s="161"/>
      <c r="K135" s="161"/>
      <c r="L135" s="161"/>
      <c r="M135" s="162"/>
      <c r="N135" s="162"/>
      <c r="O135" s="161"/>
      <c r="P135" s="161"/>
      <c r="Q135" s="93"/>
      <c r="R135" s="93"/>
      <c r="S135" s="93"/>
      <c r="T135" s="91"/>
      <c r="U135" s="109"/>
      <c r="V135" s="109"/>
    </row>
    <row r="136" s="100" customFormat="true" ht="113.25" hidden="true" customHeight="false" outlineLevel="0" collapsed="false">
      <c r="A136" s="196" t="s">
        <v>54</v>
      </c>
      <c r="B136" s="196" t="s">
        <v>55</v>
      </c>
      <c r="C136" s="196" t="s">
        <v>56</v>
      </c>
      <c r="D136" s="196" t="s">
        <v>57</v>
      </c>
      <c r="E136" s="196" t="s">
        <v>58</v>
      </c>
      <c r="F136" s="196" t="s">
        <v>78</v>
      </c>
      <c r="G136" s="196" t="s">
        <v>60</v>
      </c>
      <c r="H136" s="196" t="s">
        <v>61</v>
      </c>
      <c r="I136" s="196" t="s">
        <v>62</v>
      </c>
      <c r="J136" s="196" t="s">
        <v>63</v>
      </c>
      <c r="K136" s="196" t="s">
        <v>64</v>
      </c>
      <c r="L136" s="196" t="s">
        <v>65</v>
      </c>
      <c r="M136" s="197" t="s">
        <v>66</v>
      </c>
      <c r="N136" s="197" t="s">
        <v>67</v>
      </c>
      <c r="O136" s="107" t="s">
        <v>68</v>
      </c>
      <c r="P136" s="196" t="s">
        <v>69</v>
      </c>
      <c r="Q136" s="198" t="s">
        <v>79</v>
      </c>
      <c r="R136" s="198" t="s">
        <v>71</v>
      </c>
      <c r="S136" s="198" t="s">
        <v>72</v>
      </c>
      <c r="T136" s="107" t="s">
        <v>73</v>
      </c>
      <c r="U136" s="109"/>
      <c r="V136" s="109"/>
    </row>
    <row r="137" s="100" customFormat="true" ht="19.5" hidden="true" customHeight="false" outlineLevel="0" collapsed="false">
      <c r="A137" s="110" t="n">
        <v>1</v>
      </c>
      <c r="B137" s="111" t="n">
        <v>2</v>
      </c>
      <c r="C137" s="111" t="n">
        <v>3</v>
      </c>
      <c r="D137" s="111" t="n">
        <v>4</v>
      </c>
      <c r="E137" s="111" t="n">
        <v>5</v>
      </c>
      <c r="F137" s="111" t="n">
        <v>6</v>
      </c>
      <c r="G137" s="111" t="n">
        <v>7</v>
      </c>
      <c r="H137" s="111" t="n">
        <v>10</v>
      </c>
      <c r="I137" s="111" t="n">
        <v>11</v>
      </c>
      <c r="J137" s="111" t="n">
        <v>12</v>
      </c>
      <c r="K137" s="111" t="n">
        <v>13</v>
      </c>
      <c r="L137" s="111" t="n">
        <v>14</v>
      </c>
      <c r="M137" s="112" t="n">
        <v>15</v>
      </c>
      <c r="N137" s="112" t="n">
        <v>16</v>
      </c>
      <c r="O137" s="111" t="n">
        <v>17</v>
      </c>
      <c r="P137" s="111" t="n">
        <v>18</v>
      </c>
      <c r="Q137" s="167" t="n">
        <v>19</v>
      </c>
      <c r="R137" s="167" t="n">
        <v>20</v>
      </c>
      <c r="S137" s="168" t="n">
        <v>21</v>
      </c>
      <c r="T137" s="114" t="n">
        <v>22</v>
      </c>
      <c r="U137" s="109"/>
      <c r="V137" s="109"/>
    </row>
    <row r="138" s="100" customFormat="true" ht="18.75" hidden="true" customHeight="false" outlineLevel="0" collapsed="false">
      <c r="A138" s="115" t="n">
        <v>1</v>
      </c>
      <c r="B138" s="116"/>
      <c r="C138" s="117"/>
      <c r="D138" s="118" t="n">
        <f aca="false">B134</f>
        <v>0</v>
      </c>
      <c r="E138" s="117"/>
      <c r="F138" s="124" t="n">
        <f aca="false">K138/18/4</f>
        <v>0</v>
      </c>
      <c r="G138" s="120"/>
      <c r="H138" s="121" t="n">
        <v>450</v>
      </c>
      <c r="I138" s="121" t="n">
        <f aca="false">J138*K138</f>
        <v>0</v>
      </c>
      <c r="J138" s="180" t="n">
        <f aca="false">'расчет%'!C39</f>
        <v>0</v>
      </c>
      <c r="K138" s="180" t="n">
        <f aca="false">'расчет%'!I39</f>
        <v>0</v>
      </c>
      <c r="L138" s="122" t="n">
        <f aca="false">G138/H138</f>
        <v>0</v>
      </c>
      <c r="M138" s="123" t="n">
        <v>1</v>
      </c>
      <c r="N138" s="123" t="n">
        <v>1</v>
      </c>
      <c r="O138" s="122" t="n">
        <v>1</v>
      </c>
      <c r="P138" s="122" t="n">
        <f aca="false">O138*N138*M138*L138</f>
        <v>0</v>
      </c>
      <c r="Q138" s="124" t="n">
        <f aca="false">P138*J138*K138</f>
        <v>0</v>
      </c>
      <c r="R138" s="124" t="n">
        <f aca="false">Q138*0.15</f>
        <v>0</v>
      </c>
      <c r="S138" s="124" t="n">
        <f aca="false">Q138+R138</f>
        <v>0</v>
      </c>
      <c r="T138" s="125" t="n">
        <f aca="false">P138*1.15</f>
        <v>0</v>
      </c>
      <c r="U138" s="109"/>
      <c r="V138" s="109"/>
    </row>
    <row r="139" s="100" customFormat="true" ht="18.75" hidden="true" customHeight="false" outlineLevel="0" collapsed="false">
      <c r="A139" s="126" t="n">
        <v>2</v>
      </c>
      <c r="B139" s="127"/>
      <c r="C139" s="128"/>
      <c r="D139" s="129" t="n">
        <f aca="false">D138</f>
        <v>0</v>
      </c>
      <c r="E139" s="128"/>
      <c r="F139" s="135" t="n">
        <f aca="false">K139/18/4</f>
        <v>0</v>
      </c>
      <c r="G139" s="131"/>
      <c r="H139" s="132" t="n">
        <v>450</v>
      </c>
      <c r="I139" s="132" t="n">
        <f aca="false">J139*K139</f>
        <v>0</v>
      </c>
      <c r="J139" s="182" t="n">
        <f aca="false">'расчет%'!C39</f>
        <v>0</v>
      </c>
      <c r="K139" s="182" t="n">
        <f aca="false">'расчет%'!I39</f>
        <v>0</v>
      </c>
      <c r="L139" s="133" t="n">
        <f aca="false">G139/H139</f>
        <v>0</v>
      </c>
      <c r="M139" s="134" t="n">
        <v>1</v>
      </c>
      <c r="N139" s="134" t="n">
        <v>1</v>
      </c>
      <c r="O139" s="133" t="n">
        <v>1</v>
      </c>
      <c r="P139" s="133" t="n">
        <f aca="false">O139*N139*M139*L139</f>
        <v>0</v>
      </c>
      <c r="Q139" s="135" t="n">
        <f aca="false">P139*J139*K139</f>
        <v>0</v>
      </c>
      <c r="R139" s="135" t="n">
        <f aca="false">Q139*0.15</f>
        <v>0</v>
      </c>
      <c r="S139" s="135" t="n">
        <f aca="false">Q139+R139</f>
        <v>0</v>
      </c>
      <c r="T139" s="136" t="n">
        <f aca="false">P139*1.15</f>
        <v>0</v>
      </c>
      <c r="U139" s="109"/>
      <c r="V139" s="109"/>
    </row>
    <row r="140" customFormat="false" ht="19.5" hidden="true" customHeight="false" outlineLevel="0" collapsed="false">
      <c r="A140" s="146" t="n">
        <v>3</v>
      </c>
      <c r="B140" s="205"/>
      <c r="C140" s="147"/>
      <c r="D140" s="189" t="n">
        <f aca="false">D138</f>
        <v>0</v>
      </c>
      <c r="E140" s="147"/>
      <c r="F140" s="153" t="n">
        <f aca="false">K140/18/4</f>
        <v>0</v>
      </c>
      <c r="G140" s="150"/>
      <c r="H140" s="148" t="n">
        <v>450</v>
      </c>
      <c r="I140" s="148" t="n">
        <f aca="false">J140*K140</f>
        <v>0</v>
      </c>
      <c r="J140" s="190" t="n">
        <f aca="false">'расчет%'!C39</f>
        <v>0</v>
      </c>
      <c r="K140" s="190" t="n">
        <f aca="false">'расчет%'!I39</f>
        <v>0</v>
      </c>
      <c r="L140" s="151" t="n">
        <f aca="false">G140/H140</f>
        <v>0</v>
      </c>
      <c r="M140" s="152" t="n">
        <v>1</v>
      </c>
      <c r="N140" s="152" t="n">
        <v>1</v>
      </c>
      <c r="O140" s="151" t="n">
        <v>1</v>
      </c>
      <c r="P140" s="151" t="n">
        <f aca="false">O140*N140*M140*L140</f>
        <v>0</v>
      </c>
      <c r="Q140" s="153" t="n">
        <f aca="false">P140*J140*K140</f>
        <v>0</v>
      </c>
      <c r="R140" s="153" t="n">
        <f aca="false">Q140*0.15</f>
        <v>0</v>
      </c>
      <c r="S140" s="153" t="n">
        <f aca="false">Q140+R140</f>
        <v>0</v>
      </c>
      <c r="T140" s="154" t="n">
        <f aca="false">P140*1.15</f>
        <v>0</v>
      </c>
    </row>
    <row r="141" customFormat="false" ht="19.5" hidden="true" customHeight="false" outlineLevel="0" collapsed="false">
      <c r="A141" s="191"/>
      <c r="B141" s="192"/>
      <c r="C141" s="192"/>
      <c r="D141" s="192" t="s">
        <v>77</v>
      </c>
      <c r="E141" s="192"/>
      <c r="F141" s="193" t="n">
        <f aca="false">F138</f>
        <v>0</v>
      </c>
      <c r="G141" s="192"/>
      <c r="H141" s="192"/>
      <c r="I141" s="192"/>
      <c r="J141" s="192" t="n">
        <f aca="false">J138</f>
        <v>0</v>
      </c>
      <c r="K141" s="192"/>
      <c r="L141" s="192"/>
      <c r="M141" s="194"/>
      <c r="N141" s="194"/>
      <c r="O141" s="192"/>
      <c r="P141" s="192"/>
      <c r="Q141" s="193" t="n">
        <f aca="false">SUM(Q138:Q140)</f>
        <v>0</v>
      </c>
      <c r="R141" s="193" t="n">
        <f aca="false">SUM(R138:R140)</f>
        <v>0</v>
      </c>
      <c r="S141" s="193" t="n">
        <f aca="false">SUM(S138:S140)</f>
        <v>0</v>
      </c>
      <c r="T141" s="195"/>
    </row>
    <row r="142" customFormat="false" ht="18.75" hidden="true" customHeight="false" outlineLevel="0" collapsed="false">
      <c r="T142" s="100"/>
    </row>
    <row r="143" customFormat="false" ht="18.75" hidden="true" customHeight="false" outlineLevel="0" collapsed="false">
      <c r="A143" s="188" t="n">
        <v>10</v>
      </c>
      <c r="B143" s="188" t="n">
        <f aca="false">'расчет%'!B40</f>
        <v>0</v>
      </c>
      <c r="C143" s="188"/>
      <c r="D143" s="188"/>
      <c r="E143" s="96"/>
      <c r="F143" s="96"/>
      <c r="G143" s="96"/>
      <c r="H143" s="96"/>
      <c r="I143" s="161"/>
      <c r="J143" s="161"/>
      <c r="K143" s="161"/>
      <c r="L143" s="161"/>
      <c r="M143" s="162"/>
      <c r="N143" s="162"/>
      <c r="O143" s="161"/>
      <c r="P143" s="161"/>
      <c r="Q143" s="93"/>
      <c r="R143" s="93"/>
      <c r="S143" s="93"/>
    </row>
    <row r="144" s="100" customFormat="true" ht="19.5" hidden="true" customHeight="false" outlineLevel="0" collapsed="false">
      <c r="A144" s="161"/>
      <c r="B144" s="96"/>
      <c r="C144" s="96"/>
      <c r="D144" s="96"/>
      <c r="E144" s="96"/>
      <c r="F144" s="96"/>
      <c r="G144" s="96"/>
      <c r="H144" s="96"/>
      <c r="I144" s="161"/>
      <c r="J144" s="161"/>
      <c r="K144" s="161"/>
      <c r="L144" s="161"/>
      <c r="M144" s="162"/>
      <c r="N144" s="162"/>
      <c r="O144" s="161"/>
      <c r="P144" s="161"/>
      <c r="Q144" s="93"/>
      <c r="R144" s="93"/>
      <c r="S144" s="93"/>
      <c r="T144" s="91"/>
      <c r="U144" s="109"/>
      <c r="V144" s="109"/>
    </row>
    <row r="145" s="100" customFormat="true" ht="113.25" hidden="true" customHeight="false" outlineLevel="0" collapsed="false">
      <c r="A145" s="196" t="s">
        <v>54</v>
      </c>
      <c r="B145" s="196" t="s">
        <v>55</v>
      </c>
      <c r="C145" s="196" t="s">
        <v>56</v>
      </c>
      <c r="D145" s="196" t="s">
        <v>57</v>
      </c>
      <c r="E145" s="196" t="s">
        <v>58</v>
      </c>
      <c r="F145" s="196" t="s">
        <v>78</v>
      </c>
      <c r="G145" s="196" t="s">
        <v>60</v>
      </c>
      <c r="H145" s="196" t="s">
        <v>61</v>
      </c>
      <c r="I145" s="196" t="s">
        <v>62</v>
      </c>
      <c r="J145" s="196" t="s">
        <v>63</v>
      </c>
      <c r="K145" s="196" t="s">
        <v>64</v>
      </c>
      <c r="L145" s="196" t="s">
        <v>65</v>
      </c>
      <c r="M145" s="197" t="s">
        <v>66</v>
      </c>
      <c r="N145" s="197" t="s">
        <v>67</v>
      </c>
      <c r="O145" s="107" t="s">
        <v>68</v>
      </c>
      <c r="P145" s="196" t="s">
        <v>69</v>
      </c>
      <c r="Q145" s="202" t="s">
        <v>79</v>
      </c>
      <c r="R145" s="202" t="s">
        <v>71</v>
      </c>
      <c r="S145" s="202" t="s">
        <v>72</v>
      </c>
      <c r="T145" s="107" t="s">
        <v>73</v>
      </c>
      <c r="U145" s="109"/>
      <c r="V145" s="109"/>
    </row>
    <row r="146" s="100" customFormat="true" ht="19.5" hidden="true" customHeight="false" outlineLevel="0" collapsed="false">
      <c r="A146" s="110" t="n">
        <v>1</v>
      </c>
      <c r="B146" s="111" t="n">
        <v>2</v>
      </c>
      <c r="C146" s="111" t="n">
        <v>3</v>
      </c>
      <c r="D146" s="111" t="n">
        <v>4</v>
      </c>
      <c r="E146" s="111" t="n">
        <v>5</v>
      </c>
      <c r="F146" s="111" t="n">
        <v>6</v>
      </c>
      <c r="G146" s="111" t="n">
        <v>7</v>
      </c>
      <c r="H146" s="111" t="n">
        <v>10</v>
      </c>
      <c r="I146" s="111" t="n">
        <v>11</v>
      </c>
      <c r="J146" s="111" t="n">
        <v>12</v>
      </c>
      <c r="K146" s="111" t="n">
        <v>13</v>
      </c>
      <c r="L146" s="111" t="n">
        <v>14</v>
      </c>
      <c r="M146" s="112" t="n">
        <v>15</v>
      </c>
      <c r="N146" s="112" t="n">
        <v>16</v>
      </c>
      <c r="O146" s="111" t="n">
        <v>17</v>
      </c>
      <c r="P146" s="111" t="n">
        <v>18</v>
      </c>
      <c r="Q146" s="167" t="n">
        <v>19</v>
      </c>
      <c r="R146" s="167" t="n">
        <v>20</v>
      </c>
      <c r="S146" s="168" t="n">
        <v>21</v>
      </c>
      <c r="T146" s="114" t="n">
        <v>22</v>
      </c>
      <c r="U146" s="109"/>
      <c r="V146" s="109"/>
    </row>
    <row r="147" s="100" customFormat="true" ht="18.75" hidden="true" customHeight="false" outlineLevel="0" collapsed="false">
      <c r="A147" s="115" t="n">
        <v>1</v>
      </c>
      <c r="B147" s="116"/>
      <c r="C147" s="117"/>
      <c r="D147" s="118" t="n">
        <f aca="false">B143</f>
        <v>0</v>
      </c>
      <c r="E147" s="117"/>
      <c r="F147" s="124" t="n">
        <f aca="false">K147/18/4</f>
        <v>0</v>
      </c>
      <c r="G147" s="120"/>
      <c r="H147" s="121" t="n">
        <v>450</v>
      </c>
      <c r="I147" s="121" t="n">
        <f aca="false">J147*K147</f>
        <v>0</v>
      </c>
      <c r="J147" s="180" t="n">
        <f aca="false">'расчет%'!C40</f>
        <v>0</v>
      </c>
      <c r="K147" s="180" t="n">
        <f aca="false">'расчет%'!I40</f>
        <v>0</v>
      </c>
      <c r="L147" s="122" t="n">
        <f aca="false">G147/H147</f>
        <v>0</v>
      </c>
      <c r="M147" s="123" t="n">
        <v>1</v>
      </c>
      <c r="N147" s="123" t="n">
        <v>1</v>
      </c>
      <c r="O147" s="122" t="n">
        <v>1</v>
      </c>
      <c r="P147" s="122" t="n">
        <f aca="false">O147*N147*M147*L147</f>
        <v>0</v>
      </c>
      <c r="Q147" s="124" t="n">
        <f aca="false">P147*J147*K147</f>
        <v>0</v>
      </c>
      <c r="R147" s="124" t="n">
        <f aca="false">Q147*0.15</f>
        <v>0</v>
      </c>
      <c r="S147" s="124" t="n">
        <f aca="false">Q147+R147</f>
        <v>0</v>
      </c>
      <c r="T147" s="125" t="n">
        <f aca="false">P147*1.15</f>
        <v>0</v>
      </c>
      <c r="U147" s="109"/>
      <c r="V147" s="109"/>
    </row>
    <row r="148" s="100" customFormat="true" ht="18.75" hidden="true" customHeight="false" outlineLevel="0" collapsed="false">
      <c r="A148" s="126" t="n">
        <v>2</v>
      </c>
      <c r="B148" s="127"/>
      <c r="C148" s="128"/>
      <c r="D148" s="129" t="n">
        <f aca="false">D147</f>
        <v>0</v>
      </c>
      <c r="E148" s="128"/>
      <c r="F148" s="135" t="n">
        <f aca="false">K148/18/4</f>
        <v>0</v>
      </c>
      <c r="G148" s="131"/>
      <c r="H148" s="132" t="n">
        <v>450</v>
      </c>
      <c r="I148" s="132" t="n">
        <f aca="false">J148*K148</f>
        <v>0</v>
      </c>
      <c r="J148" s="182" t="n">
        <f aca="false">'расчет%'!C40</f>
        <v>0</v>
      </c>
      <c r="K148" s="182" t="n">
        <f aca="false">'расчет%'!I40</f>
        <v>0</v>
      </c>
      <c r="L148" s="133" t="n">
        <f aca="false">G148/H148</f>
        <v>0</v>
      </c>
      <c r="M148" s="134" t="n">
        <v>1</v>
      </c>
      <c r="N148" s="134" t="n">
        <v>1</v>
      </c>
      <c r="O148" s="133" t="n">
        <v>1</v>
      </c>
      <c r="P148" s="133" t="n">
        <f aca="false">O148*N148*M148*L148</f>
        <v>0</v>
      </c>
      <c r="Q148" s="135" t="n">
        <f aca="false">P148*J148*K148</f>
        <v>0</v>
      </c>
      <c r="R148" s="135" t="n">
        <f aca="false">Q148*0.15</f>
        <v>0</v>
      </c>
      <c r="S148" s="135" t="n">
        <f aca="false">Q148+R148</f>
        <v>0</v>
      </c>
      <c r="T148" s="136" t="n">
        <f aca="false">P148*1.15</f>
        <v>0</v>
      </c>
      <c r="U148" s="109"/>
      <c r="V148" s="109"/>
    </row>
    <row r="149" customFormat="false" ht="19.5" hidden="true" customHeight="false" outlineLevel="0" collapsed="false">
      <c r="A149" s="146" t="n">
        <v>3</v>
      </c>
      <c r="B149" s="205"/>
      <c r="C149" s="147"/>
      <c r="D149" s="189" t="n">
        <f aca="false">D147</f>
        <v>0</v>
      </c>
      <c r="E149" s="147"/>
      <c r="F149" s="153" t="n">
        <f aca="false">K149/18/4</f>
        <v>0</v>
      </c>
      <c r="G149" s="150"/>
      <c r="H149" s="148" t="n">
        <v>450</v>
      </c>
      <c r="I149" s="148" t="n">
        <f aca="false">J149*K149</f>
        <v>0</v>
      </c>
      <c r="J149" s="190" t="n">
        <f aca="false">'расчет%'!C40</f>
        <v>0</v>
      </c>
      <c r="K149" s="190" t="n">
        <f aca="false">'расчет%'!I40</f>
        <v>0</v>
      </c>
      <c r="L149" s="151" t="n">
        <f aca="false">G149/H149</f>
        <v>0</v>
      </c>
      <c r="M149" s="152" t="n">
        <v>1</v>
      </c>
      <c r="N149" s="152" t="n">
        <v>1</v>
      </c>
      <c r="O149" s="151" t="n">
        <v>1</v>
      </c>
      <c r="P149" s="151" t="n">
        <f aca="false">O149*N149*M149*L149</f>
        <v>0</v>
      </c>
      <c r="Q149" s="153" t="n">
        <f aca="false">P149*J149*K149</f>
        <v>0</v>
      </c>
      <c r="R149" s="153" t="n">
        <f aca="false">Q149*0.15</f>
        <v>0</v>
      </c>
      <c r="S149" s="153" t="n">
        <f aca="false">Q149+R149</f>
        <v>0</v>
      </c>
      <c r="T149" s="154" t="n">
        <f aca="false">P149*1.15</f>
        <v>0</v>
      </c>
    </row>
    <row r="150" customFormat="false" ht="19.5" hidden="true" customHeight="false" outlineLevel="0" collapsed="false">
      <c r="A150" s="191"/>
      <c r="B150" s="192"/>
      <c r="C150" s="192"/>
      <c r="D150" s="192" t="s">
        <v>77</v>
      </c>
      <c r="E150" s="192"/>
      <c r="F150" s="193" t="n">
        <f aca="false">F147</f>
        <v>0</v>
      </c>
      <c r="G150" s="192"/>
      <c r="H150" s="192"/>
      <c r="I150" s="192"/>
      <c r="J150" s="192" t="n">
        <f aca="false">J147</f>
        <v>0</v>
      </c>
      <c r="K150" s="192"/>
      <c r="L150" s="192"/>
      <c r="M150" s="194"/>
      <c r="N150" s="194"/>
      <c r="O150" s="192"/>
      <c r="P150" s="192"/>
      <c r="Q150" s="193" t="n">
        <f aca="false">SUM(Q147:Q149)</f>
        <v>0</v>
      </c>
      <c r="R150" s="193" t="n">
        <f aca="false">Q150*0.15</f>
        <v>0</v>
      </c>
      <c r="S150" s="200" t="n">
        <f aca="false">Q150+R150</f>
        <v>0</v>
      </c>
      <c r="T150" s="195"/>
    </row>
    <row r="151" customFormat="false" ht="18.75" hidden="true" customHeight="false" outlineLevel="0" collapsed="false">
      <c r="T151" s="100"/>
    </row>
    <row r="152" customFormat="false" ht="18.75" hidden="true" customHeight="false" outlineLevel="0" collapsed="false">
      <c r="A152" s="188" t="n">
        <v>11</v>
      </c>
      <c r="B152" s="188" t="n">
        <f aca="false">'расчет%'!B41</f>
        <v>0</v>
      </c>
      <c r="C152" s="188"/>
      <c r="D152" s="188"/>
      <c r="E152" s="96"/>
      <c r="F152" s="96"/>
      <c r="G152" s="96"/>
      <c r="H152" s="96"/>
      <c r="I152" s="161"/>
      <c r="J152" s="161"/>
      <c r="K152" s="161"/>
      <c r="L152" s="161"/>
      <c r="M152" s="162"/>
      <c r="N152" s="162"/>
      <c r="O152" s="161"/>
      <c r="P152" s="161"/>
      <c r="Q152" s="93"/>
      <c r="R152" s="93"/>
      <c r="S152" s="93"/>
    </row>
    <row r="153" s="100" customFormat="true" ht="19.5" hidden="true" customHeight="false" outlineLevel="0" collapsed="false">
      <c r="A153" s="161"/>
      <c r="B153" s="96"/>
      <c r="C153" s="96"/>
      <c r="D153" s="96"/>
      <c r="E153" s="96"/>
      <c r="F153" s="96"/>
      <c r="G153" s="96"/>
      <c r="H153" s="96"/>
      <c r="I153" s="161"/>
      <c r="J153" s="161"/>
      <c r="K153" s="161"/>
      <c r="L153" s="161"/>
      <c r="M153" s="162"/>
      <c r="N153" s="162"/>
      <c r="O153" s="161"/>
      <c r="P153" s="161"/>
      <c r="Q153" s="93"/>
      <c r="R153" s="93"/>
      <c r="S153" s="93"/>
      <c r="T153" s="91"/>
      <c r="U153" s="109"/>
      <c r="V153" s="109"/>
    </row>
    <row r="154" s="100" customFormat="true" ht="113.25" hidden="true" customHeight="false" outlineLevel="0" collapsed="false">
      <c r="A154" s="196" t="s">
        <v>54</v>
      </c>
      <c r="B154" s="196" t="s">
        <v>55</v>
      </c>
      <c r="C154" s="196" t="s">
        <v>56</v>
      </c>
      <c r="D154" s="196" t="s">
        <v>57</v>
      </c>
      <c r="E154" s="196" t="s">
        <v>58</v>
      </c>
      <c r="F154" s="196" t="s">
        <v>78</v>
      </c>
      <c r="G154" s="196" t="s">
        <v>60</v>
      </c>
      <c r="H154" s="196" t="s">
        <v>61</v>
      </c>
      <c r="I154" s="196" t="s">
        <v>62</v>
      </c>
      <c r="J154" s="196" t="s">
        <v>63</v>
      </c>
      <c r="K154" s="196" t="s">
        <v>64</v>
      </c>
      <c r="L154" s="196" t="s">
        <v>65</v>
      </c>
      <c r="M154" s="197" t="s">
        <v>66</v>
      </c>
      <c r="N154" s="197" t="s">
        <v>67</v>
      </c>
      <c r="O154" s="107" t="s">
        <v>68</v>
      </c>
      <c r="P154" s="196" t="s">
        <v>69</v>
      </c>
      <c r="Q154" s="202" t="s">
        <v>79</v>
      </c>
      <c r="R154" s="202" t="s">
        <v>71</v>
      </c>
      <c r="S154" s="202" t="s">
        <v>72</v>
      </c>
      <c r="T154" s="107" t="s">
        <v>73</v>
      </c>
      <c r="U154" s="109"/>
      <c r="V154" s="109"/>
    </row>
    <row r="155" s="100" customFormat="true" ht="19.5" hidden="true" customHeight="false" outlineLevel="0" collapsed="false">
      <c r="A155" s="203" t="n">
        <v>1</v>
      </c>
      <c r="B155" s="114" t="n">
        <v>2</v>
      </c>
      <c r="C155" s="204" t="n">
        <v>3</v>
      </c>
      <c r="D155" s="111" t="n">
        <v>4</v>
      </c>
      <c r="E155" s="206" t="n">
        <v>5</v>
      </c>
      <c r="F155" s="114" t="n">
        <v>6</v>
      </c>
      <c r="G155" s="204" t="n">
        <v>7</v>
      </c>
      <c r="H155" s="111" t="n">
        <v>10</v>
      </c>
      <c r="I155" s="111" t="n">
        <v>11</v>
      </c>
      <c r="J155" s="111" t="n">
        <v>12</v>
      </c>
      <c r="K155" s="111" t="n">
        <v>13</v>
      </c>
      <c r="L155" s="111" t="n">
        <v>14</v>
      </c>
      <c r="M155" s="112" t="n">
        <v>15</v>
      </c>
      <c r="N155" s="112" t="n">
        <v>16</v>
      </c>
      <c r="O155" s="111" t="n">
        <v>17</v>
      </c>
      <c r="P155" s="111" t="n">
        <v>18</v>
      </c>
      <c r="Q155" s="167" t="n">
        <v>19</v>
      </c>
      <c r="R155" s="167" t="n">
        <v>20</v>
      </c>
      <c r="S155" s="168" t="n">
        <v>21</v>
      </c>
      <c r="T155" s="114" t="n">
        <v>22</v>
      </c>
      <c r="U155" s="109"/>
      <c r="V155" s="109"/>
    </row>
    <row r="156" s="100" customFormat="true" ht="18.75" hidden="true" customHeight="false" outlineLevel="0" collapsed="false">
      <c r="A156" s="115" t="n">
        <v>1</v>
      </c>
      <c r="B156" s="117"/>
      <c r="C156" s="117"/>
      <c r="D156" s="121" t="n">
        <f aca="false">B152</f>
        <v>0</v>
      </c>
      <c r="E156" s="117"/>
      <c r="F156" s="124" t="n">
        <f aca="false">K156/18/4</f>
        <v>0</v>
      </c>
      <c r="G156" s="120"/>
      <c r="H156" s="121" t="n">
        <v>450</v>
      </c>
      <c r="I156" s="121" t="n">
        <f aca="false">J156*K156</f>
        <v>0</v>
      </c>
      <c r="J156" s="180" t="n">
        <f aca="false">'расчет%'!C41</f>
        <v>0</v>
      </c>
      <c r="K156" s="180" t="n">
        <f aca="false">'расчет%'!I41</f>
        <v>0</v>
      </c>
      <c r="L156" s="122" t="n">
        <f aca="false">G156/H156</f>
        <v>0</v>
      </c>
      <c r="M156" s="123" t="n">
        <v>1</v>
      </c>
      <c r="N156" s="123" t="n">
        <v>1</v>
      </c>
      <c r="O156" s="122" t="n">
        <v>1</v>
      </c>
      <c r="P156" s="122" t="n">
        <f aca="false">O156*N156*M156*L156</f>
        <v>0</v>
      </c>
      <c r="Q156" s="124" t="n">
        <f aca="false">P156*J156*K156</f>
        <v>0</v>
      </c>
      <c r="R156" s="124" t="n">
        <f aca="false">Q156*0.15</f>
        <v>0</v>
      </c>
      <c r="S156" s="124" t="n">
        <f aca="false">Q156+R156</f>
        <v>0</v>
      </c>
      <c r="T156" s="125" t="n">
        <f aca="false">P156*1.15</f>
        <v>0</v>
      </c>
      <c r="U156" s="109"/>
      <c r="V156" s="109"/>
    </row>
    <row r="157" s="100" customFormat="true" ht="18.75" hidden="true" customHeight="false" outlineLevel="0" collapsed="false">
      <c r="A157" s="126" t="n">
        <v>2</v>
      </c>
      <c r="B157" s="128"/>
      <c r="C157" s="128"/>
      <c r="D157" s="132" t="n">
        <f aca="false">D156</f>
        <v>0</v>
      </c>
      <c r="E157" s="128"/>
      <c r="F157" s="135" t="n">
        <f aca="false">K157/18/4</f>
        <v>0</v>
      </c>
      <c r="G157" s="131"/>
      <c r="H157" s="132" t="n">
        <v>450</v>
      </c>
      <c r="I157" s="132" t="n">
        <f aca="false">J157*K157</f>
        <v>0</v>
      </c>
      <c r="J157" s="182" t="n">
        <f aca="false">'расчет%'!C41</f>
        <v>0</v>
      </c>
      <c r="K157" s="182" t="n">
        <f aca="false">'расчет%'!I41</f>
        <v>0</v>
      </c>
      <c r="L157" s="133" t="n">
        <f aca="false">G157/H157</f>
        <v>0</v>
      </c>
      <c r="M157" s="134" t="n">
        <v>1</v>
      </c>
      <c r="N157" s="134" t="n">
        <v>1</v>
      </c>
      <c r="O157" s="133" t="n">
        <v>1</v>
      </c>
      <c r="P157" s="133" t="n">
        <f aca="false">O157*N157*M157*L157</f>
        <v>0</v>
      </c>
      <c r="Q157" s="135" t="n">
        <f aca="false">P157*J157*K157</f>
        <v>0</v>
      </c>
      <c r="R157" s="135" t="n">
        <f aca="false">Q157*0.15</f>
        <v>0</v>
      </c>
      <c r="S157" s="135" t="n">
        <f aca="false">Q157+R157</f>
        <v>0</v>
      </c>
      <c r="T157" s="136" t="n">
        <f aca="false">P157*1.15</f>
        <v>0</v>
      </c>
      <c r="U157" s="109"/>
      <c r="V157" s="109"/>
    </row>
    <row r="158" customFormat="false" ht="19.5" hidden="true" customHeight="false" outlineLevel="0" collapsed="false">
      <c r="A158" s="146" t="n">
        <v>3</v>
      </c>
      <c r="B158" s="147"/>
      <c r="C158" s="147"/>
      <c r="D158" s="148" t="n">
        <f aca="false">D156</f>
        <v>0</v>
      </c>
      <c r="E158" s="147"/>
      <c r="F158" s="153" t="n">
        <f aca="false">K158/18/4</f>
        <v>0</v>
      </c>
      <c r="G158" s="150"/>
      <c r="H158" s="148" t="n">
        <v>450</v>
      </c>
      <c r="I158" s="148" t="n">
        <f aca="false">J158*K158</f>
        <v>0</v>
      </c>
      <c r="J158" s="190" t="n">
        <f aca="false">'расчет%'!C41</f>
        <v>0</v>
      </c>
      <c r="K158" s="190" t="n">
        <f aca="false">'расчет%'!I41</f>
        <v>0</v>
      </c>
      <c r="L158" s="151" t="n">
        <f aca="false">G158/H158</f>
        <v>0</v>
      </c>
      <c r="M158" s="152" t="n">
        <v>1</v>
      </c>
      <c r="N158" s="152" t="n">
        <v>1</v>
      </c>
      <c r="O158" s="151" t="n">
        <v>1</v>
      </c>
      <c r="P158" s="151" t="n">
        <f aca="false">O158*N158*M158*L158</f>
        <v>0</v>
      </c>
      <c r="Q158" s="153" t="n">
        <f aca="false">P158*J158*K158</f>
        <v>0</v>
      </c>
      <c r="R158" s="153" t="n">
        <f aca="false">Q158*0.15</f>
        <v>0</v>
      </c>
      <c r="S158" s="153" t="n">
        <f aca="false">Q158+R158</f>
        <v>0</v>
      </c>
      <c r="T158" s="154" t="n">
        <f aca="false">P158*1.15</f>
        <v>0</v>
      </c>
    </row>
    <row r="159" customFormat="false" ht="19.5" hidden="true" customHeight="false" outlineLevel="0" collapsed="false">
      <c r="A159" s="191"/>
      <c r="B159" s="192"/>
      <c r="C159" s="192"/>
      <c r="D159" s="192" t="s">
        <v>77</v>
      </c>
      <c r="E159" s="192"/>
      <c r="F159" s="193" t="n">
        <f aca="false">F156</f>
        <v>0</v>
      </c>
      <c r="G159" s="192"/>
      <c r="H159" s="192"/>
      <c r="I159" s="192"/>
      <c r="J159" s="192" t="n">
        <f aca="false">J156</f>
        <v>0</v>
      </c>
      <c r="K159" s="192"/>
      <c r="L159" s="192"/>
      <c r="M159" s="194"/>
      <c r="N159" s="194"/>
      <c r="O159" s="192"/>
      <c r="P159" s="192"/>
      <c r="Q159" s="193" t="n">
        <f aca="false">SUM(Q156:Q158)</f>
        <v>0</v>
      </c>
      <c r="R159" s="193" t="n">
        <f aca="false">Q159*0.15</f>
        <v>0</v>
      </c>
      <c r="S159" s="200" t="n">
        <f aca="false">Q159+R159</f>
        <v>0</v>
      </c>
      <c r="T159" s="195"/>
    </row>
    <row r="160" customFormat="false" ht="18.75" hidden="true" customHeight="false" outlineLevel="0" collapsed="false">
      <c r="T160" s="100"/>
    </row>
    <row r="161" customFormat="false" ht="18.75" hidden="true" customHeight="false" outlineLevel="0" collapsed="false">
      <c r="A161" s="188" t="n">
        <v>12</v>
      </c>
      <c r="B161" s="188" t="n">
        <f aca="false">'расчет%'!B42</f>
        <v>0</v>
      </c>
      <c r="C161" s="188"/>
      <c r="D161" s="188"/>
      <c r="E161" s="96"/>
      <c r="F161" s="96"/>
      <c r="G161" s="96"/>
      <c r="H161" s="96"/>
      <c r="I161" s="161"/>
      <c r="J161" s="161"/>
      <c r="K161" s="161"/>
      <c r="L161" s="161"/>
      <c r="M161" s="162"/>
      <c r="N161" s="162"/>
      <c r="O161" s="161"/>
      <c r="P161" s="161"/>
      <c r="Q161" s="93"/>
      <c r="R161" s="93"/>
      <c r="S161" s="93"/>
    </row>
    <row r="162" s="100" customFormat="true" ht="19.5" hidden="true" customHeight="false" outlineLevel="0" collapsed="false">
      <c r="A162" s="161"/>
      <c r="B162" s="96"/>
      <c r="C162" s="96"/>
      <c r="D162" s="96"/>
      <c r="E162" s="96"/>
      <c r="F162" s="96"/>
      <c r="G162" s="96"/>
      <c r="H162" s="96"/>
      <c r="I162" s="161"/>
      <c r="J162" s="161"/>
      <c r="K162" s="161"/>
      <c r="L162" s="161"/>
      <c r="M162" s="162"/>
      <c r="N162" s="162"/>
      <c r="O162" s="161"/>
      <c r="P162" s="161"/>
      <c r="Q162" s="93"/>
      <c r="R162" s="93"/>
      <c r="S162" s="93"/>
      <c r="T162" s="91"/>
      <c r="U162" s="109"/>
      <c r="V162" s="109"/>
    </row>
    <row r="163" s="100" customFormat="true" ht="113.25" hidden="true" customHeight="false" outlineLevel="0" collapsed="false">
      <c r="A163" s="196" t="s">
        <v>54</v>
      </c>
      <c r="B163" s="196" t="s">
        <v>55</v>
      </c>
      <c r="C163" s="196" t="s">
        <v>56</v>
      </c>
      <c r="D163" s="196" t="s">
        <v>57</v>
      </c>
      <c r="E163" s="196" t="s">
        <v>58</v>
      </c>
      <c r="F163" s="196" t="s">
        <v>78</v>
      </c>
      <c r="G163" s="196" t="s">
        <v>60</v>
      </c>
      <c r="H163" s="196" t="s">
        <v>61</v>
      </c>
      <c r="I163" s="196" t="s">
        <v>62</v>
      </c>
      <c r="J163" s="196" t="s">
        <v>63</v>
      </c>
      <c r="K163" s="196" t="s">
        <v>64</v>
      </c>
      <c r="L163" s="196" t="s">
        <v>65</v>
      </c>
      <c r="M163" s="197" t="s">
        <v>66</v>
      </c>
      <c r="N163" s="197" t="s">
        <v>67</v>
      </c>
      <c r="O163" s="107" t="s">
        <v>68</v>
      </c>
      <c r="P163" s="196" t="s">
        <v>69</v>
      </c>
      <c r="Q163" s="202" t="s">
        <v>79</v>
      </c>
      <c r="R163" s="202" t="s">
        <v>71</v>
      </c>
      <c r="S163" s="202" t="s">
        <v>72</v>
      </c>
      <c r="T163" s="107" t="s">
        <v>73</v>
      </c>
      <c r="U163" s="109"/>
      <c r="V163" s="109"/>
    </row>
    <row r="164" s="100" customFormat="true" ht="19.5" hidden="true" customHeight="false" outlineLevel="0" collapsed="false">
      <c r="A164" s="203" t="n">
        <v>1</v>
      </c>
      <c r="B164" s="114" t="n">
        <v>2</v>
      </c>
      <c r="C164" s="204" t="n">
        <v>3</v>
      </c>
      <c r="D164" s="111" t="n">
        <v>4</v>
      </c>
      <c r="E164" s="206" t="n">
        <v>5</v>
      </c>
      <c r="F164" s="114" t="n">
        <v>6</v>
      </c>
      <c r="G164" s="204" t="n">
        <v>7</v>
      </c>
      <c r="H164" s="111" t="n">
        <v>10</v>
      </c>
      <c r="I164" s="111" t="n">
        <v>11</v>
      </c>
      <c r="J164" s="111" t="n">
        <v>12</v>
      </c>
      <c r="K164" s="111" t="n">
        <v>13</v>
      </c>
      <c r="L164" s="111" t="n">
        <v>14</v>
      </c>
      <c r="M164" s="112" t="n">
        <v>15</v>
      </c>
      <c r="N164" s="112" t="n">
        <v>16</v>
      </c>
      <c r="O164" s="111" t="n">
        <v>17</v>
      </c>
      <c r="P164" s="111" t="n">
        <v>18</v>
      </c>
      <c r="Q164" s="167" t="n">
        <v>19</v>
      </c>
      <c r="R164" s="167" t="n">
        <v>20</v>
      </c>
      <c r="S164" s="168" t="n">
        <v>21</v>
      </c>
      <c r="T164" s="114" t="n">
        <v>22</v>
      </c>
      <c r="U164" s="109"/>
      <c r="V164" s="109"/>
    </row>
    <row r="165" s="100" customFormat="true" ht="18.75" hidden="true" customHeight="false" outlineLevel="0" collapsed="false">
      <c r="A165" s="115" t="n">
        <v>1</v>
      </c>
      <c r="B165" s="116"/>
      <c r="C165" s="117"/>
      <c r="D165" s="118" t="n">
        <f aca="false">B161</f>
        <v>0</v>
      </c>
      <c r="E165" s="117"/>
      <c r="F165" s="124" t="n">
        <f aca="false">K165/18/4</f>
        <v>0</v>
      </c>
      <c r="G165" s="120"/>
      <c r="H165" s="121" t="n">
        <v>450</v>
      </c>
      <c r="I165" s="121" t="n">
        <f aca="false">J165*K165</f>
        <v>0</v>
      </c>
      <c r="J165" s="180" t="n">
        <f aca="false">'расчет%'!C42</f>
        <v>0</v>
      </c>
      <c r="K165" s="180" t="n">
        <f aca="false">'расчет%'!I42</f>
        <v>0</v>
      </c>
      <c r="L165" s="122" t="n">
        <f aca="false">G165/H165</f>
        <v>0</v>
      </c>
      <c r="M165" s="123" t="n">
        <v>1</v>
      </c>
      <c r="N165" s="123" t="n">
        <v>1</v>
      </c>
      <c r="O165" s="122" t="n">
        <v>1</v>
      </c>
      <c r="P165" s="122" t="n">
        <f aca="false">O165*N165*M165*L165</f>
        <v>0</v>
      </c>
      <c r="Q165" s="124" t="n">
        <f aca="false">P165*J165*K165</f>
        <v>0</v>
      </c>
      <c r="R165" s="124" t="n">
        <f aca="false">Q165*0.15</f>
        <v>0</v>
      </c>
      <c r="S165" s="124" t="n">
        <f aca="false">Q165+R165</f>
        <v>0</v>
      </c>
      <c r="T165" s="125" t="n">
        <f aca="false">P165*1.15</f>
        <v>0</v>
      </c>
      <c r="U165" s="109"/>
      <c r="V165" s="109"/>
    </row>
    <row r="166" s="100" customFormat="true" ht="18.75" hidden="true" customHeight="false" outlineLevel="0" collapsed="false">
      <c r="A166" s="126" t="n">
        <v>2</v>
      </c>
      <c r="B166" s="127"/>
      <c r="C166" s="128"/>
      <c r="D166" s="129" t="n">
        <f aca="false">D165</f>
        <v>0</v>
      </c>
      <c r="E166" s="128"/>
      <c r="F166" s="135" t="n">
        <f aca="false">K166/18/4</f>
        <v>0</v>
      </c>
      <c r="G166" s="131"/>
      <c r="H166" s="132" t="n">
        <v>450</v>
      </c>
      <c r="I166" s="132" t="n">
        <f aca="false">J166*K166</f>
        <v>0</v>
      </c>
      <c r="J166" s="182" t="n">
        <f aca="false">'расчет%'!C42</f>
        <v>0</v>
      </c>
      <c r="K166" s="182" t="n">
        <f aca="false">'расчет%'!I42</f>
        <v>0</v>
      </c>
      <c r="L166" s="133" t="n">
        <f aca="false">G166/H166</f>
        <v>0</v>
      </c>
      <c r="M166" s="134" t="n">
        <v>1</v>
      </c>
      <c r="N166" s="134" t="n">
        <v>1</v>
      </c>
      <c r="O166" s="133" t="n">
        <v>1</v>
      </c>
      <c r="P166" s="133" t="n">
        <f aca="false">O166*N166*M166*L166</f>
        <v>0</v>
      </c>
      <c r="Q166" s="135" t="n">
        <f aca="false">P166*J166*K166</f>
        <v>0</v>
      </c>
      <c r="R166" s="135" t="n">
        <f aca="false">Q166*0.15</f>
        <v>0</v>
      </c>
      <c r="S166" s="135" t="n">
        <f aca="false">Q166+R166</f>
        <v>0</v>
      </c>
      <c r="T166" s="136" t="n">
        <f aca="false">P166*1.15</f>
        <v>0</v>
      </c>
      <c r="U166" s="109"/>
      <c r="V166" s="109"/>
    </row>
    <row r="167" customFormat="false" ht="19.5" hidden="true" customHeight="false" outlineLevel="0" collapsed="false">
      <c r="A167" s="146" t="n">
        <v>3</v>
      </c>
      <c r="B167" s="205"/>
      <c r="C167" s="147"/>
      <c r="D167" s="189" t="n">
        <f aca="false">D165</f>
        <v>0</v>
      </c>
      <c r="E167" s="147"/>
      <c r="F167" s="153" t="n">
        <f aca="false">K167/18/4</f>
        <v>0</v>
      </c>
      <c r="G167" s="150"/>
      <c r="H167" s="148" t="n">
        <v>450</v>
      </c>
      <c r="I167" s="148" t="n">
        <f aca="false">J167*K167</f>
        <v>0</v>
      </c>
      <c r="J167" s="190" t="n">
        <f aca="false">'расчет%'!C42</f>
        <v>0</v>
      </c>
      <c r="K167" s="190" t="n">
        <f aca="false">'расчет%'!I42</f>
        <v>0</v>
      </c>
      <c r="L167" s="151" t="n">
        <f aca="false">G167/H167</f>
        <v>0</v>
      </c>
      <c r="M167" s="152" t="n">
        <v>1</v>
      </c>
      <c r="N167" s="152" t="n">
        <v>1</v>
      </c>
      <c r="O167" s="151" t="n">
        <v>1</v>
      </c>
      <c r="P167" s="151" t="n">
        <f aca="false">O167*N167*M167*L167</f>
        <v>0</v>
      </c>
      <c r="Q167" s="153" t="n">
        <f aca="false">P167*J167*K167</f>
        <v>0</v>
      </c>
      <c r="R167" s="153" t="n">
        <f aca="false">Q167*0.15</f>
        <v>0</v>
      </c>
      <c r="S167" s="153" t="n">
        <f aca="false">Q167+R167</f>
        <v>0</v>
      </c>
      <c r="T167" s="154" t="n">
        <f aca="false">P167*1.15</f>
        <v>0</v>
      </c>
    </row>
    <row r="168" customFormat="false" ht="19.5" hidden="true" customHeight="false" outlineLevel="0" collapsed="false">
      <c r="A168" s="191"/>
      <c r="B168" s="192"/>
      <c r="C168" s="192"/>
      <c r="D168" s="192" t="s">
        <v>77</v>
      </c>
      <c r="E168" s="192"/>
      <c r="F168" s="193" t="n">
        <f aca="false">F165</f>
        <v>0</v>
      </c>
      <c r="G168" s="192"/>
      <c r="H168" s="192"/>
      <c r="I168" s="192"/>
      <c r="J168" s="192" t="n">
        <f aca="false">'расчет%'!C42</f>
        <v>0</v>
      </c>
      <c r="K168" s="192"/>
      <c r="L168" s="192"/>
      <c r="M168" s="194"/>
      <c r="N168" s="194"/>
      <c r="O168" s="192"/>
      <c r="P168" s="192"/>
      <c r="Q168" s="193" t="n">
        <f aca="false">SUM(Q165:Q167)</f>
        <v>0</v>
      </c>
      <c r="R168" s="193" t="n">
        <f aca="false">Q168*0.15</f>
        <v>0</v>
      </c>
      <c r="S168" s="200" t="n">
        <f aca="false">Q168+R168</f>
        <v>0</v>
      </c>
      <c r="T168" s="195"/>
    </row>
    <row r="169" customFormat="false" ht="18.75" hidden="true" customHeight="false" outlineLevel="0" collapsed="false">
      <c r="T169" s="100"/>
    </row>
    <row r="170" customFormat="false" ht="18.75" hidden="true" customHeight="false" outlineLevel="0" collapsed="false">
      <c r="A170" s="188" t="n">
        <v>13</v>
      </c>
      <c r="B170" s="188" t="n">
        <f aca="false">'расчет%'!B43</f>
        <v>0</v>
      </c>
      <c r="C170" s="188"/>
      <c r="D170" s="188"/>
      <c r="E170" s="96"/>
      <c r="F170" s="96"/>
      <c r="G170" s="96"/>
      <c r="H170" s="96"/>
      <c r="I170" s="161"/>
      <c r="J170" s="161"/>
      <c r="K170" s="161"/>
      <c r="L170" s="161"/>
      <c r="M170" s="162"/>
      <c r="N170" s="162"/>
      <c r="O170" s="161"/>
      <c r="P170" s="161"/>
      <c r="Q170" s="93"/>
      <c r="R170" s="93"/>
      <c r="S170" s="93"/>
    </row>
    <row r="171" s="100" customFormat="true" ht="19.5" hidden="true" customHeight="false" outlineLevel="0" collapsed="false">
      <c r="A171" s="161"/>
      <c r="B171" s="96"/>
      <c r="C171" s="96"/>
      <c r="D171" s="96"/>
      <c r="E171" s="96"/>
      <c r="F171" s="96"/>
      <c r="G171" s="96"/>
      <c r="H171" s="96"/>
      <c r="I171" s="161"/>
      <c r="J171" s="161"/>
      <c r="K171" s="161"/>
      <c r="L171" s="161"/>
      <c r="M171" s="162"/>
      <c r="N171" s="162"/>
      <c r="O171" s="161"/>
      <c r="P171" s="161"/>
      <c r="Q171" s="93"/>
      <c r="R171" s="93"/>
      <c r="S171" s="93"/>
      <c r="T171" s="91"/>
      <c r="U171" s="109"/>
      <c r="V171" s="109"/>
    </row>
    <row r="172" s="100" customFormat="true" ht="113.25" hidden="true" customHeight="false" outlineLevel="0" collapsed="false">
      <c r="A172" s="196" t="s">
        <v>54</v>
      </c>
      <c r="B172" s="196" t="s">
        <v>55</v>
      </c>
      <c r="C172" s="196" t="s">
        <v>56</v>
      </c>
      <c r="D172" s="196" t="s">
        <v>57</v>
      </c>
      <c r="E172" s="196" t="s">
        <v>58</v>
      </c>
      <c r="F172" s="196" t="s">
        <v>78</v>
      </c>
      <c r="G172" s="196" t="s">
        <v>60</v>
      </c>
      <c r="H172" s="196" t="s">
        <v>61</v>
      </c>
      <c r="I172" s="196" t="s">
        <v>62</v>
      </c>
      <c r="J172" s="196" t="s">
        <v>63</v>
      </c>
      <c r="K172" s="196" t="s">
        <v>64</v>
      </c>
      <c r="L172" s="196" t="s">
        <v>65</v>
      </c>
      <c r="M172" s="197" t="s">
        <v>66</v>
      </c>
      <c r="N172" s="197" t="s">
        <v>67</v>
      </c>
      <c r="O172" s="196" t="s">
        <v>89</v>
      </c>
      <c r="P172" s="196" t="s">
        <v>69</v>
      </c>
      <c r="Q172" s="202" t="s">
        <v>79</v>
      </c>
      <c r="R172" s="202" t="s">
        <v>71</v>
      </c>
      <c r="S172" s="202" t="s">
        <v>72</v>
      </c>
      <c r="T172" s="107" t="s">
        <v>73</v>
      </c>
      <c r="U172" s="109"/>
      <c r="V172" s="109"/>
    </row>
    <row r="173" s="100" customFormat="true" ht="19.5" hidden="true" customHeight="false" outlineLevel="0" collapsed="false">
      <c r="A173" s="110" t="n">
        <v>1</v>
      </c>
      <c r="B173" s="111" t="n">
        <v>2</v>
      </c>
      <c r="C173" s="111" t="n">
        <v>3</v>
      </c>
      <c r="D173" s="111" t="n">
        <v>4</v>
      </c>
      <c r="E173" s="206" t="n">
        <v>5</v>
      </c>
      <c r="F173" s="114" t="n">
        <v>6</v>
      </c>
      <c r="G173" s="204" t="n">
        <v>7</v>
      </c>
      <c r="H173" s="111" t="n">
        <v>10</v>
      </c>
      <c r="I173" s="111" t="n">
        <v>11</v>
      </c>
      <c r="J173" s="111" t="n">
        <v>12</v>
      </c>
      <c r="K173" s="111" t="n">
        <v>13</v>
      </c>
      <c r="L173" s="111" t="n">
        <v>14</v>
      </c>
      <c r="M173" s="112" t="n">
        <v>15</v>
      </c>
      <c r="N173" s="112" t="n">
        <v>16</v>
      </c>
      <c r="O173" s="111" t="n">
        <v>17</v>
      </c>
      <c r="P173" s="111" t="n">
        <v>18</v>
      </c>
      <c r="Q173" s="167" t="n">
        <v>19</v>
      </c>
      <c r="R173" s="167" t="n">
        <v>20</v>
      </c>
      <c r="S173" s="168" t="n">
        <v>21</v>
      </c>
      <c r="T173" s="114" t="n">
        <v>22</v>
      </c>
      <c r="U173" s="109"/>
      <c r="V173" s="109"/>
    </row>
    <row r="174" s="100" customFormat="true" ht="18.75" hidden="true" customHeight="false" outlineLevel="0" collapsed="false">
      <c r="A174" s="115" t="n">
        <v>1</v>
      </c>
      <c r="B174" s="117"/>
      <c r="C174" s="117"/>
      <c r="D174" s="121" t="n">
        <f aca="false">'расчет%'!B43</f>
        <v>0</v>
      </c>
      <c r="E174" s="117"/>
      <c r="F174" s="124" t="n">
        <f aca="false">K174/18/4</f>
        <v>0</v>
      </c>
      <c r="G174" s="120"/>
      <c r="H174" s="121" t="n">
        <v>450</v>
      </c>
      <c r="I174" s="121" t="n">
        <f aca="false">J174*K174</f>
        <v>0</v>
      </c>
      <c r="J174" s="180" t="n">
        <f aca="false">'расчет%'!C43</f>
        <v>0</v>
      </c>
      <c r="K174" s="180" t="n">
        <f aca="false">'расчет%'!I43</f>
        <v>0</v>
      </c>
      <c r="L174" s="122" t="n">
        <f aca="false">G174/H174</f>
        <v>0</v>
      </c>
      <c r="M174" s="123" t="n">
        <v>1</v>
      </c>
      <c r="N174" s="123" t="n">
        <v>1</v>
      </c>
      <c r="O174" s="122" t="n">
        <v>1</v>
      </c>
      <c r="P174" s="122" t="n">
        <f aca="false">O174*N174*M174*L174</f>
        <v>0</v>
      </c>
      <c r="Q174" s="124" t="n">
        <f aca="false">P174*J174*K174</f>
        <v>0</v>
      </c>
      <c r="R174" s="124" t="n">
        <f aca="false">Q174*0.15</f>
        <v>0</v>
      </c>
      <c r="S174" s="124" t="n">
        <f aca="false">Q174+R174</f>
        <v>0</v>
      </c>
      <c r="T174" s="125" t="n">
        <f aca="false">P174*1.15</f>
        <v>0</v>
      </c>
      <c r="U174" s="109"/>
      <c r="V174" s="109"/>
    </row>
    <row r="175" s="100" customFormat="true" ht="18.75" hidden="true" customHeight="false" outlineLevel="0" collapsed="false">
      <c r="A175" s="126" t="n">
        <v>2</v>
      </c>
      <c r="B175" s="128"/>
      <c r="C175" s="128"/>
      <c r="D175" s="132" t="n">
        <f aca="false">'расчет%'!B44</f>
        <v>0</v>
      </c>
      <c r="E175" s="128"/>
      <c r="F175" s="135" t="n">
        <f aca="false">K175/18/4</f>
        <v>0</v>
      </c>
      <c r="G175" s="131"/>
      <c r="H175" s="132" t="n">
        <v>450</v>
      </c>
      <c r="I175" s="132" t="n">
        <f aca="false">J175*K175</f>
        <v>0</v>
      </c>
      <c r="J175" s="182" t="n">
        <f aca="false">'расчет%'!C43</f>
        <v>0</v>
      </c>
      <c r="K175" s="182" t="n">
        <f aca="false">'расчет%'!I43</f>
        <v>0</v>
      </c>
      <c r="L175" s="133" t="n">
        <f aca="false">G175/H175</f>
        <v>0</v>
      </c>
      <c r="M175" s="134" t="n">
        <v>1</v>
      </c>
      <c r="N175" s="134" t="n">
        <v>1</v>
      </c>
      <c r="O175" s="133" t="n">
        <v>1</v>
      </c>
      <c r="P175" s="133" t="n">
        <f aca="false">O175*N175*M175*L175</f>
        <v>0</v>
      </c>
      <c r="Q175" s="135" t="n">
        <f aca="false">P175*J175*K175</f>
        <v>0</v>
      </c>
      <c r="R175" s="135" t="n">
        <f aca="false">Q175*0.15</f>
        <v>0</v>
      </c>
      <c r="S175" s="135" t="n">
        <f aca="false">Q175+R175</f>
        <v>0</v>
      </c>
      <c r="T175" s="136" t="n">
        <f aca="false">P175*1.15</f>
        <v>0</v>
      </c>
      <c r="U175" s="109"/>
      <c r="V175" s="109"/>
    </row>
    <row r="176" customFormat="false" ht="19.5" hidden="true" customHeight="false" outlineLevel="0" collapsed="false">
      <c r="A176" s="146" t="n">
        <v>3</v>
      </c>
      <c r="B176" s="147"/>
      <c r="C176" s="147"/>
      <c r="D176" s="148" t="n">
        <f aca="false">'расчет%'!B45</f>
        <v>0</v>
      </c>
      <c r="E176" s="147"/>
      <c r="F176" s="153" t="n">
        <f aca="false">K176/18/4</f>
        <v>0</v>
      </c>
      <c r="G176" s="150"/>
      <c r="H176" s="148" t="n">
        <v>450</v>
      </c>
      <c r="I176" s="148" t="n">
        <f aca="false">J176*K176</f>
        <v>0</v>
      </c>
      <c r="J176" s="190" t="n">
        <f aca="false">'расчет%'!C43</f>
        <v>0</v>
      </c>
      <c r="K176" s="190" t="n">
        <f aca="false">'расчет%'!I43</f>
        <v>0</v>
      </c>
      <c r="L176" s="151" t="n">
        <f aca="false">G176/H176</f>
        <v>0</v>
      </c>
      <c r="M176" s="152" t="n">
        <v>1</v>
      </c>
      <c r="N176" s="152" t="n">
        <v>1</v>
      </c>
      <c r="O176" s="151" t="n">
        <v>1</v>
      </c>
      <c r="P176" s="151" t="n">
        <f aca="false">O176*N176*M176*L176</f>
        <v>0</v>
      </c>
      <c r="Q176" s="153" t="n">
        <f aca="false">P176*J176*K176</f>
        <v>0</v>
      </c>
      <c r="R176" s="153" t="n">
        <f aca="false">Q176*0.15</f>
        <v>0</v>
      </c>
      <c r="S176" s="153" t="n">
        <f aca="false">Q176+R176</f>
        <v>0</v>
      </c>
      <c r="T176" s="154" t="n">
        <f aca="false">P176*1.15</f>
        <v>0</v>
      </c>
    </row>
    <row r="177" customFormat="false" ht="19.5" hidden="true" customHeight="false" outlineLevel="0" collapsed="false">
      <c r="A177" s="191"/>
      <c r="B177" s="192"/>
      <c r="C177" s="192"/>
      <c r="D177" s="192" t="s">
        <v>77</v>
      </c>
      <c r="E177" s="192"/>
      <c r="F177" s="193" t="n">
        <f aca="false">F174</f>
        <v>0</v>
      </c>
      <c r="G177" s="192"/>
      <c r="H177" s="192"/>
      <c r="I177" s="192"/>
      <c r="J177" s="192" t="n">
        <f aca="false">'расчет%'!C43</f>
        <v>0</v>
      </c>
      <c r="K177" s="192"/>
      <c r="L177" s="192"/>
      <c r="M177" s="194"/>
      <c r="N177" s="194"/>
      <c r="O177" s="192"/>
      <c r="P177" s="192"/>
      <c r="Q177" s="193" t="n">
        <f aca="false">SUM(Q174:Q176)</f>
        <v>0</v>
      </c>
      <c r="R177" s="193" t="n">
        <f aca="false">Q177*0.15</f>
        <v>0</v>
      </c>
      <c r="S177" s="200" t="n">
        <f aca="false">Q177+R177</f>
        <v>0</v>
      </c>
      <c r="T177" s="195"/>
    </row>
    <row r="178" customFormat="false" ht="18.75" hidden="true" customHeight="false" outlineLevel="0" collapsed="false">
      <c r="T178" s="100"/>
    </row>
    <row r="179" customFormat="false" ht="18.75" hidden="true" customHeight="false" outlineLevel="0" collapsed="false">
      <c r="A179" s="188" t="n">
        <v>14</v>
      </c>
      <c r="B179" s="188" t="n">
        <f aca="false">'расчет%'!B44</f>
        <v>0</v>
      </c>
      <c r="C179" s="188"/>
      <c r="D179" s="188"/>
      <c r="E179" s="96"/>
      <c r="F179" s="96"/>
      <c r="G179" s="96"/>
      <c r="H179" s="96"/>
      <c r="I179" s="161"/>
      <c r="J179" s="161"/>
      <c r="K179" s="161"/>
      <c r="L179" s="161"/>
      <c r="M179" s="162"/>
      <c r="N179" s="162"/>
      <c r="O179" s="161"/>
      <c r="P179" s="161"/>
      <c r="Q179" s="93"/>
      <c r="R179" s="93"/>
      <c r="S179" s="93"/>
    </row>
    <row r="180" customFormat="false" ht="19.5" hidden="true" customHeight="false" outlineLevel="0" collapsed="false">
      <c r="A180" s="161"/>
      <c r="B180" s="96"/>
      <c r="C180" s="96"/>
      <c r="D180" s="96"/>
      <c r="E180" s="96"/>
      <c r="F180" s="96"/>
      <c r="G180" s="96"/>
      <c r="H180" s="96"/>
      <c r="I180" s="161"/>
      <c r="J180" s="161"/>
      <c r="K180" s="161"/>
      <c r="L180" s="161"/>
      <c r="M180" s="162"/>
      <c r="N180" s="162"/>
      <c r="O180" s="161"/>
      <c r="P180" s="161"/>
      <c r="Q180" s="93"/>
      <c r="R180" s="93"/>
      <c r="S180" s="93"/>
    </row>
    <row r="181" customFormat="false" ht="113.25" hidden="true" customHeight="false" outlineLevel="0" collapsed="false">
      <c r="A181" s="196" t="s">
        <v>54</v>
      </c>
      <c r="B181" s="196" t="s">
        <v>55</v>
      </c>
      <c r="C181" s="196" t="s">
        <v>56</v>
      </c>
      <c r="D181" s="196" t="s">
        <v>57</v>
      </c>
      <c r="E181" s="196" t="s">
        <v>58</v>
      </c>
      <c r="F181" s="196" t="s">
        <v>78</v>
      </c>
      <c r="G181" s="196" t="s">
        <v>60</v>
      </c>
      <c r="H181" s="196" t="s">
        <v>61</v>
      </c>
      <c r="I181" s="196" t="s">
        <v>62</v>
      </c>
      <c r="J181" s="196" t="s">
        <v>63</v>
      </c>
      <c r="K181" s="196" t="s">
        <v>64</v>
      </c>
      <c r="L181" s="196" t="s">
        <v>65</v>
      </c>
      <c r="M181" s="197" t="s">
        <v>66</v>
      </c>
      <c r="N181" s="197" t="s">
        <v>67</v>
      </c>
      <c r="O181" s="196" t="s">
        <v>89</v>
      </c>
      <c r="P181" s="196" t="s">
        <v>69</v>
      </c>
      <c r="Q181" s="202" t="s">
        <v>79</v>
      </c>
      <c r="R181" s="202" t="s">
        <v>71</v>
      </c>
      <c r="S181" s="202" t="s">
        <v>72</v>
      </c>
      <c r="T181" s="107" t="s">
        <v>73</v>
      </c>
    </row>
    <row r="182" customFormat="false" ht="19.5" hidden="true" customHeight="false" outlineLevel="0" collapsed="false">
      <c r="A182" s="110" t="n">
        <v>1</v>
      </c>
      <c r="B182" s="111" t="n">
        <v>2</v>
      </c>
      <c r="C182" s="111" t="n">
        <v>3</v>
      </c>
      <c r="D182" s="111" t="n">
        <v>4</v>
      </c>
      <c r="E182" s="206" t="n">
        <v>5</v>
      </c>
      <c r="F182" s="114" t="n">
        <v>6</v>
      </c>
      <c r="G182" s="204" t="n">
        <v>7</v>
      </c>
      <c r="H182" s="111" t="n">
        <v>10</v>
      </c>
      <c r="I182" s="111" t="n">
        <v>11</v>
      </c>
      <c r="J182" s="111" t="n">
        <v>12</v>
      </c>
      <c r="K182" s="111" t="n">
        <v>13</v>
      </c>
      <c r="L182" s="111" t="n">
        <v>14</v>
      </c>
      <c r="M182" s="112" t="n">
        <v>15</v>
      </c>
      <c r="N182" s="112" t="n">
        <v>16</v>
      </c>
      <c r="O182" s="111" t="n">
        <v>17</v>
      </c>
      <c r="P182" s="111" t="n">
        <v>18</v>
      </c>
      <c r="Q182" s="167" t="n">
        <v>19</v>
      </c>
      <c r="R182" s="167" t="n">
        <v>20</v>
      </c>
      <c r="S182" s="168" t="n">
        <v>21</v>
      </c>
      <c r="T182" s="114" t="n">
        <v>22</v>
      </c>
    </row>
    <row r="183" customFormat="false" ht="18.75" hidden="true" customHeight="false" outlineLevel="0" collapsed="false">
      <c r="A183" s="115" t="n">
        <v>1</v>
      </c>
      <c r="B183" s="117"/>
      <c r="C183" s="117"/>
      <c r="D183" s="121" t="n">
        <f aca="false">B179</f>
        <v>0</v>
      </c>
      <c r="E183" s="117"/>
      <c r="F183" s="124" t="n">
        <f aca="false">K183/18/4</f>
        <v>0</v>
      </c>
      <c r="G183" s="120"/>
      <c r="H183" s="121" t="n">
        <v>450</v>
      </c>
      <c r="I183" s="121" t="n">
        <f aca="false">J183*K183</f>
        <v>0</v>
      </c>
      <c r="J183" s="180" t="n">
        <f aca="false">'расчет%'!C44</f>
        <v>0</v>
      </c>
      <c r="K183" s="180" t="n">
        <f aca="false">'расчет%'!I44</f>
        <v>0</v>
      </c>
      <c r="L183" s="122" t="n">
        <f aca="false">G183/H183</f>
        <v>0</v>
      </c>
      <c r="M183" s="123" t="n">
        <v>1</v>
      </c>
      <c r="N183" s="123" t="n">
        <v>1</v>
      </c>
      <c r="O183" s="122" t="n">
        <v>1</v>
      </c>
      <c r="P183" s="122" t="n">
        <f aca="false">O183*N183*M183*L183</f>
        <v>0</v>
      </c>
      <c r="Q183" s="124" t="n">
        <f aca="false">P183*J183*K183</f>
        <v>0</v>
      </c>
      <c r="R183" s="124" t="n">
        <f aca="false">Q183*0.15</f>
        <v>0</v>
      </c>
      <c r="S183" s="124" t="n">
        <f aca="false">Q183+R183</f>
        <v>0</v>
      </c>
      <c r="T183" s="125" t="n">
        <f aca="false">P183*1.15</f>
        <v>0</v>
      </c>
    </row>
    <row r="184" customFormat="false" ht="18.75" hidden="true" customHeight="false" outlineLevel="0" collapsed="false">
      <c r="A184" s="126" t="n">
        <v>2</v>
      </c>
      <c r="B184" s="128"/>
      <c r="C184" s="128"/>
      <c r="D184" s="132" t="n">
        <f aca="false">D183</f>
        <v>0</v>
      </c>
      <c r="E184" s="128"/>
      <c r="F184" s="135" t="n">
        <f aca="false">K184/18/4</f>
        <v>0</v>
      </c>
      <c r="G184" s="131"/>
      <c r="H184" s="132" t="n">
        <v>450</v>
      </c>
      <c r="I184" s="132" t="n">
        <f aca="false">J184*K184</f>
        <v>0</v>
      </c>
      <c r="J184" s="182" t="n">
        <f aca="false">'расчет%'!C44</f>
        <v>0</v>
      </c>
      <c r="K184" s="182" t="n">
        <f aca="false">'расчет%'!I44</f>
        <v>0</v>
      </c>
      <c r="L184" s="133" t="n">
        <f aca="false">G184/H184</f>
        <v>0</v>
      </c>
      <c r="M184" s="134" t="n">
        <v>1</v>
      </c>
      <c r="N184" s="134" t="n">
        <v>1</v>
      </c>
      <c r="O184" s="133" t="n">
        <v>1</v>
      </c>
      <c r="P184" s="133" t="n">
        <f aca="false">O184*N184*M184*L184</f>
        <v>0</v>
      </c>
      <c r="Q184" s="135" t="n">
        <f aca="false">P184*J184*K184</f>
        <v>0</v>
      </c>
      <c r="R184" s="135" t="n">
        <f aca="false">Q184*0.15</f>
        <v>0</v>
      </c>
      <c r="S184" s="135" t="n">
        <f aca="false">Q184+R184</f>
        <v>0</v>
      </c>
      <c r="T184" s="136" t="n">
        <f aca="false">P184*1.15</f>
        <v>0</v>
      </c>
    </row>
    <row r="185" customFormat="false" ht="19.5" hidden="true" customHeight="false" outlineLevel="0" collapsed="false">
      <c r="A185" s="146" t="n">
        <v>3</v>
      </c>
      <c r="B185" s="147"/>
      <c r="C185" s="147"/>
      <c r="D185" s="148" t="n">
        <f aca="false">D183</f>
        <v>0</v>
      </c>
      <c r="E185" s="147"/>
      <c r="F185" s="153" t="n">
        <f aca="false">K185/18/4</f>
        <v>0</v>
      </c>
      <c r="G185" s="150"/>
      <c r="H185" s="148" t="n">
        <v>450</v>
      </c>
      <c r="I185" s="148" t="n">
        <f aca="false">J185*K185</f>
        <v>0</v>
      </c>
      <c r="J185" s="190" t="n">
        <f aca="false">'расчет%'!C44</f>
        <v>0</v>
      </c>
      <c r="K185" s="190" t="n">
        <f aca="false">'расчет%'!I44</f>
        <v>0</v>
      </c>
      <c r="L185" s="151" t="n">
        <f aca="false">G185/H185</f>
        <v>0</v>
      </c>
      <c r="M185" s="152" t="n">
        <v>1</v>
      </c>
      <c r="N185" s="152" t="n">
        <v>1</v>
      </c>
      <c r="O185" s="151" t="n">
        <v>1</v>
      </c>
      <c r="P185" s="151" t="n">
        <f aca="false">O185*N185*M185*L185</f>
        <v>0</v>
      </c>
      <c r="Q185" s="153" t="n">
        <f aca="false">P185*J185*K185</f>
        <v>0</v>
      </c>
      <c r="R185" s="153" t="n">
        <f aca="false">Q185*0.15</f>
        <v>0</v>
      </c>
      <c r="S185" s="153" t="n">
        <f aca="false">Q185+R185</f>
        <v>0</v>
      </c>
      <c r="T185" s="154" t="n">
        <f aca="false">P185*1.15</f>
        <v>0</v>
      </c>
    </row>
    <row r="186" customFormat="false" ht="19.5" hidden="true" customHeight="false" outlineLevel="0" collapsed="false">
      <c r="A186" s="191"/>
      <c r="B186" s="192"/>
      <c r="C186" s="192"/>
      <c r="D186" s="192" t="s">
        <v>77</v>
      </c>
      <c r="E186" s="192"/>
      <c r="F186" s="193" t="n">
        <f aca="false">F183</f>
        <v>0</v>
      </c>
      <c r="G186" s="192"/>
      <c r="H186" s="192"/>
      <c r="I186" s="192"/>
      <c r="J186" s="192" t="n">
        <f aca="false">'расчет%'!C44</f>
        <v>0</v>
      </c>
      <c r="K186" s="192"/>
      <c r="L186" s="192"/>
      <c r="M186" s="194"/>
      <c r="N186" s="194"/>
      <c r="O186" s="192"/>
      <c r="P186" s="192"/>
      <c r="Q186" s="193" t="n">
        <f aca="false">SUM(Q183:Q185)</f>
        <v>0</v>
      </c>
      <c r="R186" s="193" t="n">
        <f aca="false">Q186*0.15</f>
        <v>0</v>
      </c>
      <c r="S186" s="193" t="n">
        <f aca="false">Q186+R186</f>
        <v>0</v>
      </c>
      <c r="T186" s="195"/>
    </row>
    <row r="187" customFormat="false" ht="18.75" hidden="true" customHeight="false" outlineLevel="0" collapsed="false">
      <c r="T187" s="100"/>
    </row>
    <row r="188" customFormat="false" ht="18.75" hidden="true" customHeight="false" outlineLevel="0" collapsed="false">
      <c r="A188" s="188" t="n">
        <v>15</v>
      </c>
      <c r="B188" s="188" t="n">
        <f aca="false">'расчет%'!B45</f>
        <v>0</v>
      </c>
      <c r="C188" s="188"/>
      <c r="D188" s="188"/>
      <c r="E188" s="96"/>
      <c r="F188" s="96"/>
      <c r="G188" s="96"/>
      <c r="H188" s="96"/>
      <c r="I188" s="161"/>
      <c r="J188" s="161"/>
      <c r="K188" s="161"/>
      <c r="L188" s="161"/>
      <c r="M188" s="162"/>
      <c r="N188" s="162"/>
      <c r="O188" s="161"/>
      <c r="P188" s="161"/>
      <c r="Q188" s="93"/>
      <c r="R188" s="93"/>
      <c r="S188" s="93"/>
    </row>
    <row r="189" customFormat="false" ht="19.5" hidden="true" customHeight="false" outlineLevel="0" collapsed="false">
      <c r="A189" s="161"/>
      <c r="B189" s="96"/>
      <c r="C189" s="96"/>
      <c r="D189" s="96"/>
      <c r="E189" s="96"/>
      <c r="F189" s="96"/>
      <c r="G189" s="96"/>
      <c r="H189" s="96"/>
      <c r="I189" s="161"/>
      <c r="J189" s="161"/>
      <c r="K189" s="161"/>
      <c r="L189" s="161"/>
      <c r="M189" s="162"/>
      <c r="N189" s="162"/>
      <c r="O189" s="161"/>
      <c r="P189" s="161"/>
      <c r="Q189" s="93"/>
      <c r="R189" s="93"/>
      <c r="S189" s="93"/>
    </row>
    <row r="190" customFormat="false" ht="113.25" hidden="true" customHeight="false" outlineLevel="0" collapsed="false">
      <c r="A190" s="196" t="s">
        <v>54</v>
      </c>
      <c r="B190" s="196" t="s">
        <v>55</v>
      </c>
      <c r="C190" s="196" t="s">
        <v>56</v>
      </c>
      <c r="D190" s="196" t="s">
        <v>57</v>
      </c>
      <c r="E190" s="196" t="s">
        <v>58</v>
      </c>
      <c r="F190" s="196" t="s">
        <v>78</v>
      </c>
      <c r="G190" s="196" t="s">
        <v>60</v>
      </c>
      <c r="H190" s="196" t="s">
        <v>61</v>
      </c>
      <c r="I190" s="196" t="s">
        <v>62</v>
      </c>
      <c r="J190" s="196" t="s">
        <v>63</v>
      </c>
      <c r="K190" s="196" t="s">
        <v>64</v>
      </c>
      <c r="L190" s="196" t="s">
        <v>65</v>
      </c>
      <c r="M190" s="197" t="s">
        <v>66</v>
      </c>
      <c r="N190" s="197" t="s">
        <v>67</v>
      </c>
      <c r="O190" s="196" t="s">
        <v>89</v>
      </c>
      <c r="P190" s="196" t="s">
        <v>69</v>
      </c>
      <c r="Q190" s="202" t="s">
        <v>79</v>
      </c>
      <c r="R190" s="202" t="s">
        <v>71</v>
      </c>
      <c r="S190" s="202" t="s">
        <v>72</v>
      </c>
      <c r="T190" s="107" t="s">
        <v>73</v>
      </c>
    </row>
    <row r="191" customFormat="false" ht="19.5" hidden="true" customHeight="false" outlineLevel="0" collapsed="false">
      <c r="A191" s="110" t="n">
        <v>1</v>
      </c>
      <c r="B191" s="111" t="n">
        <v>2</v>
      </c>
      <c r="C191" s="111" t="n">
        <v>3</v>
      </c>
      <c r="D191" s="111" t="n">
        <v>4</v>
      </c>
      <c r="E191" s="206" t="n">
        <v>5</v>
      </c>
      <c r="F191" s="114" t="n">
        <v>6</v>
      </c>
      <c r="G191" s="204" t="n">
        <v>7</v>
      </c>
      <c r="H191" s="111" t="n">
        <v>10</v>
      </c>
      <c r="I191" s="111" t="n">
        <v>11</v>
      </c>
      <c r="J191" s="111" t="n">
        <v>12</v>
      </c>
      <c r="K191" s="111" t="n">
        <v>13</v>
      </c>
      <c r="L191" s="111" t="n">
        <v>14</v>
      </c>
      <c r="M191" s="112" t="n">
        <v>15</v>
      </c>
      <c r="N191" s="112" t="n">
        <v>16</v>
      </c>
      <c r="O191" s="111" t="n">
        <v>17</v>
      </c>
      <c r="P191" s="111" t="n">
        <v>18</v>
      </c>
      <c r="Q191" s="167" t="n">
        <v>19</v>
      </c>
      <c r="R191" s="167" t="n">
        <v>20</v>
      </c>
      <c r="S191" s="168" t="n">
        <v>21</v>
      </c>
      <c r="T191" s="114" t="n">
        <v>22</v>
      </c>
    </row>
    <row r="192" customFormat="false" ht="18.75" hidden="true" customHeight="false" outlineLevel="0" collapsed="false">
      <c r="A192" s="115" t="n">
        <v>1</v>
      </c>
      <c r="B192" s="117"/>
      <c r="C192" s="117"/>
      <c r="D192" s="121" t="n">
        <f aca="false">'расчет%'!B45</f>
        <v>0</v>
      </c>
      <c r="E192" s="117"/>
      <c r="F192" s="124" t="n">
        <f aca="false">K192/18/4</f>
        <v>0</v>
      </c>
      <c r="G192" s="120"/>
      <c r="H192" s="121" t="n">
        <v>450</v>
      </c>
      <c r="I192" s="121" t="n">
        <f aca="false">J192*K192</f>
        <v>0</v>
      </c>
      <c r="J192" s="180" t="n">
        <f aca="false">'расчет%'!C45</f>
        <v>0</v>
      </c>
      <c r="K192" s="180" t="n">
        <f aca="false">'расчет%'!I45</f>
        <v>0</v>
      </c>
      <c r="L192" s="122" t="n">
        <f aca="false">G192/H192</f>
        <v>0</v>
      </c>
      <c r="M192" s="123" t="n">
        <v>1</v>
      </c>
      <c r="N192" s="123" t="n">
        <v>1</v>
      </c>
      <c r="O192" s="122" t="n">
        <v>1</v>
      </c>
      <c r="P192" s="122" t="n">
        <f aca="false">O192*N192*M192*L192</f>
        <v>0</v>
      </c>
      <c r="Q192" s="124" t="n">
        <f aca="false">P192*J192*K192</f>
        <v>0</v>
      </c>
      <c r="R192" s="124" t="n">
        <f aca="false">Q192*0.15</f>
        <v>0</v>
      </c>
      <c r="S192" s="124" t="n">
        <f aca="false">Q192+R192</f>
        <v>0</v>
      </c>
      <c r="T192" s="125" t="n">
        <f aca="false">P192*1.15</f>
        <v>0</v>
      </c>
    </row>
    <row r="193" customFormat="false" ht="18.75" hidden="true" customHeight="false" outlineLevel="0" collapsed="false">
      <c r="A193" s="126" t="n">
        <v>2</v>
      </c>
      <c r="B193" s="128"/>
      <c r="C193" s="128"/>
      <c r="D193" s="132" t="n">
        <f aca="false">B188</f>
        <v>0</v>
      </c>
      <c r="E193" s="128"/>
      <c r="F193" s="135" t="n">
        <f aca="false">K193/18/4</f>
        <v>0</v>
      </c>
      <c r="G193" s="131"/>
      <c r="H193" s="132" t="n">
        <v>450</v>
      </c>
      <c r="I193" s="132" t="n">
        <f aca="false">J193*K193</f>
        <v>0</v>
      </c>
      <c r="J193" s="182" t="n">
        <f aca="false">'расчет%'!C45</f>
        <v>0</v>
      </c>
      <c r="K193" s="182" t="n">
        <f aca="false">'расчет%'!I45</f>
        <v>0</v>
      </c>
      <c r="L193" s="133" t="n">
        <f aca="false">G193/H193</f>
        <v>0</v>
      </c>
      <c r="M193" s="134" t="n">
        <v>1</v>
      </c>
      <c r="N193" s="134" t="n">
        <v>1</v>
      </c>
      <c r="O193" s="133" t="n">
        <v>1</v>
      </c>
      <c r="P193" s="133" t="n">
        <f aca="false">O193*N193*M193*L193</f>
        <v>0</v>
      </c>
      <c r="Q193" s="135" t="n">
        <f aca="false">P193*J193*K193</f>
        <v>0</v>
      </c>
      <c r="R193" s="135" t="n">
        <f aca="false">Q193*0.15</f>
        <v>0</v>
      </c>
      <c r="S193" s="135" t="n">
        <f aca="false">Q193+R193</f>
        <v>0</v>
      </c>
      <c r="T193" s="136" t="n">
        <f aca="false">P193*1.15</f>
        <v>0</v>
      </c>
    </row>
    <row r="194" customFormat="false" ht="19.5" hidden="true" customHeight="false" outlineLevel="0" collapsed="false">
      <c r="A194" s="146" t="n">
        <v>3</v>
      </c>
      <c r="B194" s="147"/>
      <c r="C194" s="147"/>
      <c r="D194" s="148" t="n">
        <f aca="false">D192</f>
        <v>0</v>
      </c>
      <c r="E194" s="147"/>
      <c r="F194" s="153" t="n">
        <f aca="false">K194/18/4</f>
        <v>0</v>
      </c>
      <c r="G194" s="150"/>
      <c r="H194" s="148" t="n">
        <v>450</v>
      </c>
      <c r="I194" s="148" t="n">
        <f aca="false">J194*K194</f>
        <v>0</v>
      </c>
      <c r="J194" s="190" t="n">
        <f aca="false">'расчет%'!C45</f>
        <v>0</v>
      </c>
      <c r="K194" s="190" t="n">
        <f aca="false">'расчет%'!I45</f>
        <v>0</v>
      </c>
      <c r="L194" s="151" t="n">
        <f aca="false">G194/H194</f>
        <v>0</v>
      </c>
      <c r="M194" s="152" t="n">
        <v>1</v>
      </c>
      <c r="N194" s="152" t="n">
        <v>1</v>
      </c>
      <c r="O194" s="151" t="n">
        <v>1</v>
      </c>
      <c r="P194" s="151" t="n">
        <f aca="false">O194*N194*M194*L194</f>
        <v>0</v>
      </c>
      <c r="Q194" s="153" t="n">
        <f aca="false">P194*J194*K194</f>
        <v>0</v>
      </c>
      <c r="R194" s="153" t="n">
        <f aca="false">Q194*0.15</f>
        <v>0</v>
      </c>
      <c r="S194" s="153" t="n">
        <f aca="false">Q194+R194</f>
        <v>0</v>
      </c>
      <c r="T194" s="154" t="n">
        <f aca="false">P194*1.15</f>
        <v>0</v>
      </c>
    </row>
    <row r="195" customFormat="false" ht="19.5" hidden="true" customHeight="false" outlineLevel="0" collapsed="false">
      <c r="A195" s="191"/>
      <c r="B195" s="192"/>
      <c r="C195" s="192"/>
      <c r="D195" s="192" t="s">
        <v>77</v>
      </c>
      <c r="E195" s="192"/>
      <c r="F195" s="193" t="n">
        <f aca="false">F192</f>
        <v>0</v>
      </c>
      <c r="G195" s="192"/>
      <c r="H195" s="192"/>
      <c r="I195" s="192"/>
      <c r="J195" s="192" t="n">
        <f aca="false">'расчет%'!C45</f>
        <v>0</v>
      </c>
      <c r="K195" s="192"/>
      <c r="L195" s="192"/>
      <c r="M195" s="194"/>
      <c r="N195" s="194"/>
      <c r="O195" s="192"/>
      <c r="P195" s="192"/>
      <c r="Q195" s="193" t="n">
        <f aca="false">SUM(Q192:Q194)</f>
        <v>0</v>
      </c>
      <c r="R195" s="193" t="n">
        <f aca="false">Q195*0.15</f>
        <v>0</v>
      </c>
      <c r="S195" s="200" t="n">
        <f aca="false">Q195+R195</f>
        <v>0</v>
      </c>
      <c r="T195" s="195"/>
    </row>
    <row r="196" customFormat="false" ht="18.75" hidden="true" customHeight="false" outlineLevel="0" collapsed="false"/>
    <row r="197" customFormat="false" ht="18.75" hidden="true" customHeight="false" outlineLevel="0" collapsed="false">
      <c r="A197" s="188" t="n">
        <v>16</v>
      </c>
      <c r="B197" s="188" t="n">
        <f aca="false">'расчет%'!B46</f>
        <v>0</v>
      </c>
      <c r="C197" s="188"/>
      <c r="D197" s="188"/>
      <c r="E197" s="96"/>
      <c r="F197" s="96"/>
      <c r="G197" s="96"/>
      <c r="H197" s="96"/>
      <c r="I197" s="161"/>
      <c r="J197" s="161"/>
      <c r="K197" s="161"/>
      <c r="L197" s="161"/>
      <c r="M197" s="162"/>
      <c r="N197" s="162"/>
      <c r="O197" s="161"/>
      <c r="P197" s="161"/>
      <c r="Q197" s="93"/>
      <c r="R197" s="93"/>
      <c r="S197" s="93"/>
    </row>
    <row r="198" customFormat="false" ht="19.5" hidden="true" customHeight="false" outlineLevel="0" collapsed="false">
      <c r="A198" s="161"/>
      <c r="B198" s="96"/>
      <c r="C198" s="96"/>
      <c r="D198" s="96"/>
      <c r="E198" s="96"/>
      <c r="F198" s="96"/>
      <c r="G198" s="96"/>
      <c r="H198" s="96"/>
      <c r="I198" s="161"/>
      <c r="J198" s="161"/>
      <c r="K198" s="161"/>
      <c r="L198" s="161"/>
      <c r="M198" s="162"/>
      <c r="N198" s="162"/>
      <c r="O198" s="161"/>
      <c r="P198" s="161"/>
      <c r="Q198" s="93"/>
      <c r="R198" s="93"/>
      <c r="S198" s="93"/>
    </row>
    <row r="199" customFormat="false" ht="113.25" hidden="true" customHeight="false" outlineLevel="0" collapsed="false">
      <c r="A199" s="196" t="s">
        <v>54</v>
      </c>
      <c r="B199" s="196" t="s">
        <v>55</v>
      </c>
      <c r="C199" s="196" t="s">
        <v>56</v>
      </c>
      <c r="D199" s="196" t="s">
        <v>57</v>
      </c>
      <c r="E199" s="196" t="s">
        <v>58</v>
      </c>
      <c r="F199" s="196" t="s">
        <v>78</v>
      </c>
      <c r="G199" s="196" t="s">
        <v>60</v>
      </c>
      <c r="H199" s="196" t="s">
        <v>61</v>
      </c>
      <c r="I199" s="196" t="s">
        <v>62</v>
      </c>
      <c r="J199" s="196" t="s">
        <v>63</v>
      </c>
      <c r="K199" s="196" t="s">
        <v>64</v>
      </c>
      <c r="L199" s="196" t="s">
        <v>65</v>
      </c>
      <c r="M199" s="197" t="s">
        <v>66</v>
      </c>
      <c r="N199" s="197" t="s">
        <v>67</v>
      </c>
      <c r="O199" s="196" t="s">
        <v>89</v>
      </c>
      <c r="P199" s="196" t="s">
        <v>69</v>
      </c>
      <c r="Q199" s="202" t="s">
        <v>79</v>
      </c>
      <c r="R199" s="202" t="s">
        <v>71</v>
      </c>
      <c r="S199" s="202" t="s">
        <v>72</v>
      </c>
      <c r="T199" s="107" t="s">
        <v>73</v>
      </c>
    </row>
    <row r="200" customFormat="false" ht="19.5" hidden="true" customHeight="false" outlineLevel="0" collapsed="false">
      <c r="A200" s="110" t="n">
        <v>1</v>
      </c>
      <c r="B200" s="111" t="n">
        <v>2</v>
      </c>
      <c r="C200" s="111" t="n">
        <v>3</v>
      </c>
      <c r="D200" s="111" t="n">
        <v>4</v>
      </c>
      <c r="E200" s="111" t="n">
        <v>5</v>
      </c>
      <c r="F200" s="111" t="n">
        <v>6</v>
      </c>
      <c r="G200" s="111" t="n">
        <v>7</v>
      </c>
      <c r="H200" s="111" t="n">
        <v>10</v>
      </c>
      <c r="I200" s="111" t="n">
        <v>11</v>
      </c>
      <c r="J200" s="111" t="n">
        <v>12</v>
      </c>
      <c r="K200" s="111" t="n">
        <v>13</v>
      </c>
      <c r="L200" s="111" t="n">
        <v>14</v>
      </c>
      <c r="M200" s="112" t="n">
        <v>15</v>
      </c>
      <c r="N200" s="112" t="n">
        <v>16</v>
      </c>
      <c r="O200" s="111" t="n">
        <v>17</v>
      </c>
      <c r="P200" s="111" t="n">
        <v>18</v>
      </c>
      <c r="Q200" s="167" t="n">
        <v>19</v>
      </c>
      <c r="R200" s="167" t="n">
        <v>20</v>
      </c>
      <c r="S200" s="168" t="n">
        <v>21</v>
      </c>
      <c r="T200" s="114" t="n">
        <v>22</v>
      </c>
    </row>
    <row r="201" customFormat="false" ht="18.75" hidden="true" customHeight="false" outlineLevel="0" collapsed="false">
      <c r="A201" s="115" t="n">
        <v>1</v>
      </c>
      <c r="B201" s="117"/>
      <c r="C201" s="117"/>
      <c r="D201" s="121" t="n">
        <f aca="false">B197</f>
        <v>0</v>
      </c>
      <c r="E201" s="117"/>
      <c r="F201" s="124" t="n">
        <f aca="false">K201/18/4</f>
        <v>0</v>
      </c>
      <c r="G201" s="120"/>
      <c r="H201" s="121" t="n">
        <v>450</v>
      </c>
      <c r="I201" s="121" t="n">
        <f aca="false">J201*K201</f>
        <v>0</v>
      </c>
      <c r="J201" s="180" t="n">
        <f aca="false">'расчет%'!C46</f>
        <v>0</v>
      </c>
      <c r="K201" s="180" t="n">
        <f aca="false">'расчет%'!I46</f>
        <v>0</v>
      </c>
      <c r="L201" s="122" t="n">
        <f aca="false">G201/H201</f>
        <v>0</v>
      </c>
      <c r="M201" s="123" t="n">
        <v>1</v>
      </c>
      <c r="N201" s="123" t="n">
        <v>1</v>
      </c>
      <c r="O201" s="122" t="n">
        <v>1</v>
      </c>
      <c r="P201" s="122" t="n">
        <f aca="false">O201*N201*M201*L201</f>
        <v>0</v>
      </c>
      <c r="Q201" s="124" t="n">
        <f aca="false">P201*J201*K201</f>
        <v>0</v>
      </c>
      <c r="R201" s="124" t="n">
        <f aca="false">Q201*0.15</f>
        <v>0</v>
      </c>
      <c r="S201" s="124" t="n">
        <f aca="false">Q201+R201</f>
        <v>0</v>
      </c>
      <c r="T201" s="125" t="n">
        <f aca="false">P201*1.15</f>
        <v>0</v>
      </c>
    </row>
    <row r="202" customFormat="false" ht="18.75" hidden="true" customHeight="false" outlineLevel="0" collapsed="false">
      <c r="A202" s="126" t="n">
        <v>2</v>
      </c>
      <c r="B202" s="128"/>
      <c r="C202" s="128"/>
      <c r="D202" s="132" t="n">
        <f aca="false">D201</f>
        <v>0</v>
      </c>
      <c r="E202" s="128"/>
      <c r="F202" s="135" t="n">
        <f aca="false">K202/72</f>
        <v>0</v>
      </c>
      <c r="G202" s="131"/>
      <c r="H202" s="132" t="n">
        <v>450</v>
      </c>
      <c r="I202" s="132" t="n">
        <f aca="false">J202*K202</f>
        <v>0</v>
      </c>
      <c r="J202" s="182" t="n">
        <f aca="false">'расчет%'!C46</f>
        <v>0</v>
      </c>
      <c r="K202" s="182" t="n">
        <f aca="false">'расчет%'!I46</f>
        <v>0</v>
      </c>
      <c r="L202" s="133" t="n">
        <f aca="false">G202/H202</f>
        <v>0</v>
      </c>
      <c r="M202" s="134" t="n">
        <v>1</v>
      </c>
      <c r="N202" s="134" t="n">
        <v>1</v>
      </c>
      <c r="O202" s="133" t="n">
        <v>1</v>
      </c>
      <c r="P202" s="133" t="n">
        <f aca="false">O202*N202*M202*L202</f>
        <v>0</v>
      </c>
      <c r="Q202" s="135" t="n">
        <f aca="false">P202*J202*K202</f>
        <v>0</v>
      </c>
      <c r="R202" s="135" t="n">
        <f aca="false">Q202*0.15</f>
        <v>0</v>
      </c>
      <c r="S202" s="135" t="n">
        <f aca="false">Q202+R202</f>
        <v>0</v>
      </c>
      <c r="T202" s="136" t="n">
        <f aca="false">P202*1.15</f>
        <v>0</v>
      </c>
    </row>
    <row r="203" customFormat="false" ht="19.5" hidden="true" customHeight="false" outlineLevel="0" collapsed="false">
      <c r="A203" s="146" t="n">
        <v>3</v>
      </c>
      <c r="B203" s="147"/>
      <c r="C203" s="147"/>
      <c r="D203" s="148" t="n">
        <f aca="false">D201</f>
        <v>0</v>
      </c>
      <c r="E203" s="147"/>
      <c r="F203" s="153" t="n">
        <f aca="false">K203/72</f>
        <v>0</v>
      </c>
      <c r="G203" s="150"/>
      <c r="H203" s="148" t="n">
        <v>450</v>
      </c>
      <c r="I203" s="148" t="n">
        <f aca="false">J203*K203</f>
        <v>0</v>
      </c>
      <c r="J203" s="190" t="n">
        <f aca="false">'расчет%'!C46</f>
        <v>0</v>
      </c>
      <c r="K203" s="190" t="n">
        <f aca="false">'расчет%'!I46</f>
        <v>0</v>
      </c>
      <c r="L203" s="151" t="n">
        <f aca="false">G203/H203</f>
        <v>0</v>
      </c>
      <c r="M203" s="152" t="n">
        <v>1</v>
      </c>
      <c r="N203" s="152" t="n">
        <v>1</v>
      </c>
      <c r="O203" s="151" t="n">
        <v>1</v>
      </c>
      <c r="P203" s="151" t="n">
        <f aca="false">O203*N203*M203*L203</f>
        <v>0</v>
      </c>
      <c r="Q203" s="153" t="n">
        <f aca="false">P203*J203*K203</f>
        <v>0</v>
      </c>
      <c r="R203" s="153" t="n">
        <f aca="false">Q203*0.15</f>
        <v>0</v>
      </c>
      <c r="S203" s="153" t="n">
        <f aca="false">Q203+R203</f>
        <v>0</v>
      </c>
      <c r="T203" s="207" t="n">
        <f aca="false">P203*1.15</f>
        <v>0</v>
      </c>
    </row>
    <row r="204" customFormat="false" ht="19.5" hidden="true" customHeight="false" outlineLevel="0" collapsed="false">
      <c r="A204" s="191"/>
      <c r="B204" s="192"/>
      <c r="C204" s="192"/>
      <c r="D204" s="192" t="s">
        <v>77</v>
      </c>
      <c r="E204" s="192"/>
      <c r="F204" s="193" t="n">
        <f aca="false">F201</f>
        <v>0</v>
      </c>
      <c r="G204" s="192"/>
      <c r="H204" s="192"/>
      <c r="I204" s="192"/>
      <c r="J204" s="192" t="n">
        <f aca="false">'расчет%'!C46</f>
        <v>0</v>
      </c>
      <c r="K204" s="192"/>
      <c r="L204" s="192"/>
      <c r="M204" s="194"/>
      <c r="N204" s="194"/>
      <c r="O204" s="192"/>
      <c r="P204" s="192"/>
      <c r="Q204" s="193" t="n">
        <f aca="false">SUM(Q201:Q202)</f>
        <v>0</v>
      </c>
      <c r="R204" s="193" t="n">
        <f aca="false">Q204*0.15</f>
        <v>0</v>
      </c>
      <c r="S204" s="200" t="n">
        <f aca="false">Q204+R204</f>
        <v>0</v>
      </c>
      <c r="T204" s="200"/>
    </row>
    <row r="205" customFormat="false" ht="18.75" hidden="true" customHeight="false" outlineLevel="0" collapsed="false"/>
    <row r="206" customFormat="false" ht="18.75" hidden="true" customHeight="false" outlineLevel="0" collapsed="false">
      <c r="A206" s="188" t="n">
        <v>17</v>
      </c>
      <c r="B206" s="188" t="n">
        <f aca="false">'расчет%'!B47</f>
        <v>0</v>
      </c>
      <c r="C206" s="188"/>
      <c r="D206" s="188"/>
      <c r="E206" s="96"/>
      <c r="F206" s="96"/>
      <c r="G206" s="96"/>
      <c r="H206" s="96"/>
      <c r="I206" s="161"/>
      <c r="J206" s="161"/>
      <c r="K206" s="161"/>
      <c r="L206" s="161"/>
      <c r="M206" s="162"/>
      <c r="N206" s="162"/>
      <c r="O206" s="161"/>
      <c r="P206" s="161"/>
      <c r="Q206" s="93"/>
      <c r="R206" s="93"/>
      <c r="S206" s="93"/>
    </row>
    <row r="207" customFormat="false" ht="19.5" hidden="true" customHeight="false" outlineLevel="0" collapsed="false">
      <c r="A207" s="161"/>
      <c r="B207" s="96"/>
      <c r="C207" s="96"/>
      <c r="D207" s="96"/>
      <c r="E207" s="96"/>
      <c r="F207" s="96"/>
      <c r="G207" s="96"/>
      <c r="H207" s="96"/>
      <c r="I207" s="161"/>
      <c r="J207" s="161"/>
      <c r="K207" s="161"/>
      <c r="L207" s="161"/>
      <c r="M207" s="162"/>
      <c r="N207" s="162"/>
      <c r="O207" s="161"/>
      <c r="P207" s="161"/>
      <c r="Q207" s="93"/>
      <c r="R207" s="93"/>
      <c r="S207" s="93"/>
    </row>
    <row r="208" customFormat="false" ht="113.25" hidden="true" customHeight="false" outlineLevel="0" collapsed="false">
      <c r="A208" s="196" t="s">
        <v>54</v>
      </c>
      <c r="B208" s="196" t="s">
        <v>55</v>
      </c>
      <c r="C208" s="196" t="s">
        <v>56</v>
      </c>
      <c r="D208" s="196" t="s">
        <v>57</v>
      </c>
      <c r="E208" s="196" t="s">
        <v>58</v>
      </c>
      <c r="F208" s="196" t="s">
        <v>78</v>
      </c>
      <c r="G208" s="196" t="s">
        <v>60</v>
      </c>
      <c r="H208" s="196" t="s">
        <v>61</v>
      </c>
      <c r="I208" s="196" t="s">
        <v>62</v>
      </c>
      <c r="J208" s="196" t="s">
        <v>63</v>
      </c>
      <c r="K208" s="196" t="s">
        <v>64</v>
      </c>
      <c r="L208" s="196" t="s">
        <v>65</v>
      </c>
      <c r="M208" s="197" t="s">
        <v>66</v>
      </c>
      <c r="N208" s="197" t="s">
        <v>67</v>
      </c>
      <c r="O208" s="196" t="s">
        <v>89</v>
      </c>
      <c r="P208" s="196" t="s">
        <v>69</v>
      </c>
      <c r="Q208" s="202" t="s">
        <v>79</v>
      </c>
      <c r="R208" s="202" t="s">
        <v>71</v>
      </c>
      <c r="S208" s="202" t="s">
        <v>72</v>
      </c>
      <c r="T208" s="107" t="s">
        <v>73</v>
      </c>
    </row>
    <row r="209" customFormat="false" ht="19.5" hidden="true" customHeight="false" outlineLevel="0" collapsed="false">
      <c r="A209" s="110" t="n">
        <v>1</v>
      </c>
      <c r="B209" s="111" t="n">
        <v>2</v>
      </c>
      <c r="C209" s="111" t="n">
        <v>3</v>
      </c>
      <c r="D209" s="111" t="n">
        <v>4</v>
      </c>
      <c r="E209" s="111" t="n">
        <v>5</v>
      </c>
      <c r="F209" s="111" t="n">
        <v>6</v>
      </c>
      <c r="G209" s="111" t="n">
        <v>7</v>
      </c>
      <c r="H209" s="111" t="n">
        <v>10</v>
      </c>
      <c r="I209" s="111" t="n">
        <v>11</v>
      </c>
      <c r="J209" s="111" t="n">
        <v>12</v>
      </c>
      <c r="K209" s="111" t="n">
        <v>13</v>
      </c>
      <c r="L209" s="111" t="n">
        <v>14</v>
      </c>
      <c r="M209" s="112" t="n">
        <v>15</v>
      </c>
      <c r="N209" s="112" t="n">
        <v>16</v>
      </c>
      <c r="O209" s="111" t="n">
        <v>17</v>
      </c>
      <c r="P209" s="111" t="n">
        <v>18</v>
      </c>
      <c r="Q209" s="167" t="n">
        <v>19</v>
      </c>
      <c r="R209" s="167" t="n">
        <v>20</v>
      </c>
      <c r="S209" s="168" t="n">
        <v>21</v>
      </c>
      <c r="T209" s="114" t="n">
        <v>22</v>
      </c>
    </row>
    <row r="210" customFormat="false" ht="18.75" hidden="true" customHeight="false" outlineLevel="0" collapsed="false">
      <c r="A210" s="115" t="n">
        <v>1</v>
      </c>
      <c r="B210" s="117"/>
      <c r="C210" s="117"/>
      <c r="D210" s="121" t="n">
        <f aca="false">B206</f>
        <v>0</v>
      </c>
      <c r="E210" s="117"/>
      <c r="F210" s="124" t="n">
        <f aca="false">K210/18/4</f>
        <v>0</v>
      </c>
      <c r="G210" s="120"/>
      <c r="H210" s="121" t="n">
        <v>450</v>
      </c>
      <c r="I210" s="121" t="n">
        <f aca="false">J210*K210</f>
        <v>0</v>
      </c>
      <c r="J210" s="180" t="n">
        <f aca="false">'расчет%'!C47</f>
        <v>0</v>
      </c>
      <c r="K210" s="180" t="n">
        <f aca="false">'расчет%'!I47</f>
        <v>0</v>
      </c>
      <c r="L210" s="122" t="n">
        <f aca="false">G210/H210</f>
        <v>0</v>
      </c>
      <c r="M210" s="123" t="n">
        <v>1</v>
      </c>
      <c r="N210" s="123" t="n">
        <v>1</v>
      </c>
      <c r="O210" s="122" t="n">
        <v>1</v>
      </c>
      <c r="P210" s="122" t="n">
        <f aca="false">O210*N210*M210*L210</f>
        <v>0</v>
      </c>
      <c r="Q210" s="124" t="n">
        <f aca="false">P210*J210*K210</f>
        <v>0</v>
      </c>
      <c r="R210" s="124" t="n">
        <f aca="false">Q210*0.15</f>
        <v>0</v>
      </c>
      <c r="S210" s="124" t="n">
        <f aca="false">Q210+R210</f>
        <v>0</v>
      </c>
      <c r="T210" s="125" t="n">
        <f aca="false">P210*1.15</f>
        <v>0</v>
      </c>
    </row>
    <row r="211" customFormat="false" ht="18.75" hidden="true" customHeight="false" outlineLevel="0" collapsed="false">
      <c r="A211" s="126" t="n">
        <v>2</v>
      </c>
      <c r="B211" s="128"/>
      <c r="C211" s="128"/>
      <c r="D211" s="132" t="n">
        <f aca="false">D210</f>
        <v>0</v>
      </c>
      <c r="E211" s="128"/>
      <c r="F211" s="144" t="n">
        <f aca="false">K211/72</f>
        <v>0</v>
      </c>
      <c r="G211" s="131"/>
      <c r="H211" s="132" t="n">
        <v>450</v>
      </c>
      <c r="I211" s="132" t="n">
        <f aca="false">J211*K211</f>
        <v>0</v>
      </c>
      <c r="J211" s="182" t="n">
        <f aca="false">'расчет%'!C47</f>
        <v>0</v>
      </c>
      <c r="K211" s="182" t="n">
        <f aca="false">'расчет%'!I47</f>
        <v>0</v>
      </c>
      <c r="L211" s="133" t="n">
        <f aca="false">G211/H211</f>
        <v>0</v>
      </c>
      <c r="M211" s="134" t="n">
        <v>1</v>
      </c>
      <c r="N211" s="134" t="n">
        <v>1</v>
      </c>
      <c r="O211" s="133" t="n">
        <v>1</v>
      </c>
      <c r="P211" s="133" t="n">
        <f aca="false">O211*N211*M211*L211</f>
        <v>0</v>
      </c>
      <c r="Q211" s="135" t="n">
        <f aca="false">P211*J211*K211</f>
        <v>0</v>
      </c>
      <c r="R211" s="135" t="n">
        <f aca="false">Q211*0.15</f>
        <v>0</v>
      </c>
      <c r="S211" s="135" t="n">
        <f aca="false">Q211+R211</f>
        <v>0</v>
      </c>
      <c r="T211" s="136" t="n">
        <f aca="false">P211*1.15</f>
        <v>0</v>
      </c>
    </row>
    <row r="212" customFormat="false" ht="19.5" hidden="true" customHeight="false" outlineLevel="0" collapsed="false">
      <c r="A212" s="146" t="n">
        <v>3</v>
      </c>
      <c r="B212" s="147"/>
      <c r="C212" s="147"/>
      <c r="D212" s="148" t="n">
        <f aca="false">D210</f>
        <v>0</v>
      </c>
      <c r="E212" s="147"/>
      <c r="F212" s="153" t="n">
        <f aca="false">K212/72</f>
        <v>0</v>
      </c>
      <c r="G212" s="150"/>
      <c r="H212" s="148" t="n">
        <v>450</v>
      </c>
      <c r="I212" s="148" t="n">
        <f aca="false">J212*K212</f>
        <v>0</v>
      </c>
      <c r="J212" s="190" t="n">
        <f aca="false">'расчет%'!C47</f>
        <v>0</v>
      </c>
      <c r="K212" s="190" t="n">
        <f aca="false">'расчет%'!I47</f>
        <v>0</v>
      </c>
      <c r="L212" s="151" t="n">
        <f aca="false">G212/H212</f>
        <v>0</v>
      </c>
      <c r="M212" s="152" t="n">
        <v>1</v>
      </c>
      <c r="N212" s="152" t="n">
        <v>1</v>
      </c>
      <c r="O212" s="151" t="n">
        <v>1</v>
      </c>
      <c r="P212" s="151" t="n">
        <f aca="false">O212*N212*M212*L212</f>
        <v>0</v>
      </c>
      <c r="Q212" s="153" t="n">
        <f aca="false">P212*J212*K212</f>
        <v>0</v>
      </c>
      <c r="R212" s="153" t="n">
        <f aca="false">Q212*0.15</f>
        <v>0</v>
      </c>
      <c r="S212" s="153" t="n">
        <f aca="false">Q212+R212</f>
        <v>0</v>
      </c>
      <c r="T212" s="207" t="n">
        <f aca="false">P212*1.15</f>
        <v>0</v>
      </c>
    </row>
    <row r="213" customFormat="false" ht="19.5" hidden="true" customHeight="false" outlineLevel="0" collapsed="false">
      <c r="A213" s="191"/>
      <c r="B213" s="192"/>
      <c r="C213" s="192"/>
      <c r="D213" s="192" t="s">
        <v>77</v>
      </c>
      <c r="E213" s="192"/>
      <c r="F213" s="193" t="n">
        <f aca="false">F210</f>
        <v>0</v>
      </c>
      <c r="G213" s="192"/>
      <c r="H213" s="192"/>
      <c r="I213" s="192"/>
      <c r="J213" s="192" t="n">
        <f aca="false">J210</f>
        <v>0</v>
      </c>
      <c r="K213" s="192"/>
      <c r="L213" s="192"/>
      <c r="M213" s="194"/>
      <c r="N213" s="194"/>
      <c r="O213" s="192"/>
      <c r="P213" s="192"/>
      <c r="Q213" s="193" t="n">
        <f aca="false">SUM(Q210:Q211)</f>
        <v>0</v>
      </c>
      <c r="R213" s="193" t="n">
        <f aca="false">Q213*0.15</f>
        <v>0</v>
      </c>
      <c r="S213" s="200" t="n">
        <f aca="false">Q213+R213</f>
        <v>0</v>
      </c>
      <c r="T213" s="200"/>
    </row>
    <row r="214" customFormat="false" ht="18.75" hidden="true" customHeight="false" outlineLevel="0" collapsed="false"/>
    <row r="215" customFormat="false" ht="18.75" hidden="true" customHeight="false" outlineLevel="0" collapsed="false">
      <c r="A215" s="188" t="n">
        <v>18</v>
      </c>
      <c r="B215" s="188" t="n">
        <f aca="false">'расчет%'!B48</f>
        <v>0</v>
      </c>
      <c r="C215" s="188"/>
      <c r="D215" s="188"/>
      <c r="E215" s="96"/>
      <c r="F215" s="96"/>
      <c r="G215" s="96"/>
      <c r="H215" s="96"/>
      <c r="I215" s="161"/>
      <c r="J215" s="161"/>
      <c r="K215" s="161"/>
      <c r="L215" s="161"/>
      <c r="M215" s="162"/>
      <c r="N215" s="162"/>
      <c r="O215" s="161"/>
      <c r="P215" s="161"/>
      <c r="Q215" s="93"/>
      <c r="R215" s="93"/>
      <c r="S215" s="93"/>
    </row>
    <row r="216" customFormat="false" ht="19.5" hidden="true" customHeight="false" outlineLevel="0" collapsed="false">
      <c r="A216" s="161"/>
      <c r="B216" s="96"/>
      <c r="C216" s="96"/>
      <c r="D216" s="96"/>
      <c r="E216" s="96"/>
      <c r="F216" s="96"/>
      <c r="G216" s="96"/>
      <c r="H216" s="96"/>
      <c r="I216" s="161"/>
      <c r="J216" s="161"/>
      <c r="K216" s="161"/>
      <c r="L216" s="161"/>
      <c r="M216" s="162"/>
      <c r="N216" s="162"/>
      <c r="O216" s="161"/>
      <c r="P216" s="161"/>
      <c r="Q216" s="93"/>
      <c r="R216" s="93"/>
      <c r="S216" s="93"/>
    </row>
    <row r="217" customFormat="false" ht="113.25" hidden="true" customHeight="false" outlineLevel="0" collapsed="false">
      <c r="A217" s="196" t="s">
        <v>54</v>
      </c>
      <c r="B217" s="196" t="s">
        <v>55</v>
      </c>
      <c r="C217" s="196" t="s">
        <v>56</v>
      </c>
      <c r="D217" s="196" t="s">
        <v>57</v>
      </c>
      <c r="E217" s="196" t="s">
        <v>58</v>
      </c>
      <c r="F217" s="196" t="s">
        <v>78</v>
      </c>
      <c r="G217" s="196" t="s">
        <v>60</v>
      </c>
      <c r="H217" s="196" t="s">
        <v>61</v>
      </c>
      <c r="I217" s="196" t="s">
        <v>62</v>
      </c>
      <c r="J217" s="196" t="s">
        <v>63</v>
      </c>
      <c r="K217" s="196" t="s">
        <v>64</v>
      </c>
      <c r="L217" s="196" t="s">
        <v>65</v>
      </c>
      <c r="M217" s="197" t="s">
        <v>66</v>
      </c>
      <c r="N217" s="197" t="s">
        <v>67</v>
      </c>
      <c r="O217" s="196" t="s">
        <v>89</v>
      </c>
      <c r="P217" s="196" t="s">
        <v>69</v>
      </c>
      <c r="Q217" s="202" t="s">
        <v>79</v>
      </c>
      <c r="R217" s="202" t="s">
        <v>71</v>
      </c>
      <c r="S217" s="202" t="s">
        <v>72</v>
      </c>
      <c r="T217" s="107" t="s">
        <v>73</v>
      </c>
    </row>
    <row r="218" customFormat="false" ht="19.5" hidden="true" customHeight="false" outlineLevel="0" collapsed="false">
      <c r="A218" s="110" t="n">
        <v>1</v>
      </c>
      <c r="B218" s="111" t="n">
        <v>2</v>
      </c>
      <c r="C218" s="111" t="n">
        <v>3</v>
      </c>
      <c r="D218" s="111" t="n">
        <v>4</v>
      </c>
      <c r="E218" s="111" t="n">
        <v>5</v>
      </c>
      <c r="F218" s="111" t="n">
        <v>6</v>
      </c>
      <c r="G218" s="111" t="n">
        <v>7</v>
      </c>
      <c r="H218" s="111" t="n">
        <v>10</v>
      </c>
      <c r="I218" s="111" t="n">
        <v>11</v>
      </c>
      <c r="J218" s="111" t="n">
        <v>12</v>
      </c>
      <c r="K218" s="111" t="n">
        <v>13</v>
      </c>
      <c r="L218" s="111" t="n">
        <v>14</v>
      </c>
      <c r="M218" s="112" t="n">
        <v>15</v>
      </c>
      <c r="N218" s="112" t="n">
        <v>16</v>
      </c>
      <c r="O218" s="111" t="n">
        <v>17</v>
      </c>
      <c r="P218" s="111" t="n">
        <v>18</v>
      </c>
      <c r="Q218" s="167" t="n">
        <v>19</v>
      </c>
      <c r="R218" s="167" t="n">
        <v>20</v>
      </c>
      <c r="S218" s="168" t="n">
        <v>21</v>
      </c>
      <c r="T218" s="114" t="n">
        <v>22</v>
      </c>
    </row>
    <row r="219" customFormat="false" ht="18.75" hidden="true" customHeight="false" outlineLevel="0" collapsed="false">
      <c r="A219" s="115" t="n">
        <v>1</v>
      </c>
      <c r="B219" s="117"/>
      <c r="C219" s="117"/>
      <c r="D219" s="121" t="n">
        <f aca="false">B215</f>
        <v>0</v>
      </c>
      <c r="E219" s="117"/>
      <c r="F219" s="124" t="n">
        <f aca="false">K219/18/4</f>
        <v>0</v>
      </c>
      <c r="G219" s="120"/>
      <c r="H219" s="121" t="n">
        <v>450</v>
      </c>
      <c r="I219" s="121" t="n">
        <f aca="false">J219*K219</f>
        <v>0</v>
      </c>
      <c r="J219" s="180" t="n">
        <f aca="false">'расчет%'!C48</f>
        <v>0</v>
      </c>
      <c r="K219" s="180" t="n">
        <f aca="false">'расчет%'!I48</f>
        <v>0</v>
      </c>
      <c r="L219" s="122" t="n">
        <f aca="false">G219/H219</f>
        <v>0</v>
      </c>
      <c r="M219" s="123" t="n">
        <v>1</v>
      </c>
      <c r="N219" s="123" t="n">
        <v>1</v>
      </c>
      <c r="O219" s="122" t="n">
        <v>1</v>
      </c>
      <c r="P219" s="122" t="n">
        <f aca="false">O219*N219*M219*L219</f>
        <v>0</v>
      </c>
      <c r="Q219" s="124" t="n">
        <f aca="false">P219*J219*K219</f>
        <v>0</v>
      </c>
      <c r="R219" s="124" t="n">
        <f aca="false">Q219*0.15</f>
        <v>0</v>
      </c>
      <c r="S219" s="124" t="n">
        <f aca="false">Q219+R219</f>
        <v>0</v>
      </c>
      <c r="T219" s="125" t="n">
        <f aca="false">P219*1.15</f>
        <v>0</v>
      </c>
    </row>
    <row r="220" customFormat="false" ht="18.75" hidden="true" customHeight="false" outlineLevel="0" collapsed="false">
      <c r="A220" s="126" t="n">
        <v>2</v>
      </c>
      <c r="B220" s="128"/>
      <c r="C220" s="128"/>
      <c r="D220" s="132" t="n">
        <f aca="false">D219</f>
        <v>0</v>
      </c>
      <c r="E220" s="128"/>
      <c r="F220" s="144" t="n">
        <f aca="false">K220/72</f>
        <v>0</v>
      </c>
      <c r="G220" s="131"/>
      <c r="H220" s="132" t="n">
        <v>450</v>
      </c>
      <c r="I220" s="132" t="n">
        <f aca="false">J220*K220</f>
        <v>0</v>
      </c>
      <c r="J220" s="182" t="n">
        <f aca="false">'расчет%'!C48</f>
        <v>0</v>
      </c>
      <c r="K220" s="182" t="n">
        <f aca="false">'расчет%'!I48</f>
        <v>0</v>
      </c>
      <c r="L220" s="133" t="n">
        <f aca="false">G220/H220</f>
        <v>0</v>
      </c>
      <c r="M220" s="134" t="n">
        <v>1</v>
      </c>
      <c r="N220" s="134" t="n">
        <v>1</v>
      </c>
      <c r="O220" s="133" t="n">
        <v>1</v>
      </c>
      <c r="P220" s="133" t="n">
        <f aca="false">O220*N220*M220*L220</f>
        <v>0</v>
      </c>
      <c r="Q220" s="135" t="n">
        <f aca="false">P220*J220*K220</f>
        <v>0</v>
      </c>
      <c r="R220" s="135" t="n">
        <f aca="false">Q220*0.15</f>
        <v>0</v>
      </c>
      <c r="S220" s="135" t="n">
        <f aca="false">Q220+R220</f>
        <v>0</v>
      </c>
      <c r="T220" s="136" t="n">
        <f aca="false">P220*1.15</f>
        <v>0</v>
      </c>
    </row>
    <row r="221" customFormat="false" ht="19.5" hidden="true" customHeight="false" outlineLevel="0" collapsed="false">
      <c r="A221" s="146" t="n">
        <v>3</v>
      </c>
      <c r="B221" s="147"/>
      <c r="C221" s="147"/>
      <c r="D221" s="148" t="n">
        <f aca="false">D219</f>
        <v>0</v>
      </c>
      <c r="E221" s="147"/>
      <c r="F221" s="153" t="n">
        <f aca="false">K221/72</f>
        <v>0</v>
      </c>
      <c r="G221" s="150"/>
      <c r="H221" s="148" t="n">
        <v>450</v>
      </c>
      <c r="I221" s="148" t="n">
        <f aca="false">J221*K221</f>
        <v>0</v>
      </c>
      <c r="J221" s="190" t="n">
        <f aca="false">'расчет%'!C48</f>
        <v>0</v>
      </c>
      <c r="K221" s="190" t="n">
        <f aca="false">'расчет%'!I48</f>
        <v>0</v>
      </c>
      <c r="L221" s="151" t="n">
        <f aca="false">G221/H221</f>
        <v>0</v>
      </c>
      <c r="M221" s="152" t="n">
        <v>1</v>
      </c>
      <c r="N221" s="152" t="n">
        <v>1</v>
      </c>
      <c r="O221" s="151" t="n">
        <v>1</v>
      </c>
      <c r="P221" s="151" t="n">
        <f aca="false">O221*N221*M221*L221</f>
        <v>0</v>
      </c>
      <c r="Q221" s="153" t="n">
        <f aca="false">P221*J221*K221</f>
        <v>0</v>
      </c>
      <c r="R221" s="153" t="n">
        <f aca="false">Q221*0.15</f>
        <v>0</v>
      </c>
      <c r="S221" s="153" t="n">
        <f aca="false">Q221+R221</f>
        <v>0</v>
      </c>
      <c r="T221" s="207" t="n">
        <f aca="false">P221*1.15</f>
        <v>0</v>
      </c>
    </row>
    <row r="222" customFormat="false" ht="19.5" hidden="true" customHeight="false" outlineLevel="0" collapsed="false">
      <c r="A222" s="191"/>
      <c r="B222" s="192"/>
      <c r="C222" s="192"/>
      <c r="D222" s="192" t="s">
        <v>77</v>
      </c>
      <c r="E222" s="192"/>
      <c r="F222" s="193" t="n">
        <f aca="false">F219</f>
        <v>0</v>
      </c>
      <c r="G222" s="192"/>
      <c r="H222" s="192"/>
      <c r="I222" s="192"/>
      <c r="J222" s="192" t="n">
        <f aca="false">'расчет%'!C48</f>
        <v>0</v>
      </c>
      <c r="K222" s="192"/>
      <c r="L222" s="192"/>
      <c r="M222" s="194"/>
      <c r="N222" s="194"/>
      <c r="O222" s="192"/>
      <c r="P222" s="192"/>
      <c r="Q222" s="193" t="n">
        <f aca="false">SUM(Q219:Q220)</f>
        <v>0</v>
      </c>
      <c r="R222" s="193" t="n">
        <f aca="false">Q222*0.15</f>
        <v>0</v>
      </c>
      <c r="S222" s="200" t="n">
        <f aca="false">Q222+R222</f>
        <v>0</v>
      </c>
      <c r="T222" s="195"/>
    </row>
    <row r="223" customFormat="false" ht="18.75" hidden="true" customHeight="false" outlineLevel="0" collapsed="false"/>
    <row r="224" customFormat="false" ht="18.75" hidden="true" customHeight="false" outlineLevel="0" collapsed="false">
      <c r="A224" s="188" t="n">
        <v>19</v>
      </c>
      <c r="B224" s="188" t="n">
        <f aca="false">'расчет%'!B49</f>
        <v>0</v>
      </c>
      <c r="C224" s="188"/>
      <c r="D224" s="188"/>
      <c r="E224" s="96"/>
      <c r="F224" s="96"/>
      <c r="G224" s="96"/>
      <c r="H224" s="96"/>
      <c r="I224" s="161"/>
      <c r="J224" s="161"/>
      <c r="K224" s="161"/>
      <c r="L224" s="161"/>
      <c r="M224" s="162"/>
      <c r="N224" s="162"/>
      <c r="O224" s="161"/>
      <c r="P224" s="161"/>
      <c r="Q224" s="93"/>
      <c r="R224" s="93"/>
      <c r="S224" s="93"/>
    </row>
    <row r="225" customFormat="false" ht="19.5" hidden="true" customHeight="false" outlineLevel="0" collapsed="false">
      <c r="A225" s="161"/>
      <c r="B225" s="96"/>
      <c r="C225" s="96"/>
      <c r="D225" s="96"/>
      <c r="E225" s="96"/>
      <c r="F225" s="96"/>
      <c r="G225" s="96"/>
      <c r="H225" s="96"/>
      <c r="I225" s="161"/>
      <c r="J225" s="161"/>
      <c r="K225" s="161"/>
      <c r="L225" s="161"/>
      <c r="M225" s="162"/>
      <c r="N225" s="162"/>
      <c r="O225" s="161"/>
      <c r="P225" s="161"/>
      <c r="Q225" s="93"/>
      <c r="R225" s="93"/>
      <c r="S225" s="93"/>
    </row>
    <row r="226" customFormat="false" ht="113.25" hidden="true" customHeight="false" outlineLevel="0" collapsed="false">
      <c r="A226" s="196" t="s">
        <v>54</v>
      </c>
      <c r="B226" s="196" t="s">
        <v>55</v>
      </c>
      <c r="C226" s="196" t="s">
        <v>56</v>
      </c>
      <c r="D226" s="196" t="s">
        <v>57</v>
      </c>
      <c r="E226" s="196" t="s">
        <v>58</v>
      </c>
      <c r="F226" s="196" t="s">
        <v>78</v>
      </c>
      <c r="G226" s="196" t="s">
        <v>60</v>
      </c>
      <c r="H226" s="196" t="s">
        <v>61</v>
      </c>
      <c r="I226" s="196" t="s">
        <v>62</v>
      </c>
      <c r="J226" s="196" t="s">
        <v>63</v>
      </c>
      <c r="K226" s="196" t="s">
        <v>64</v>
      </c>
      <c r="L226" s="196" t="s">
        <v>65</v>
      </c>
      <c r="M226" s="197" t="s">
        <v>66</v>
      </c>
      <c r="N226" s="197" t="s">
        <v>67</v>
      </c>
      <c r="O226" s="196" t="s">
        <v>89</v>
      </c>
      <c r="P226" s="196" t="s">
        <v>69</v>
      </c>
      <c r="Q226" s="202" t="s">
        <v>79</v>
      </c>
      <c r="R226" s="202" t="s">
        <v>71</v>
      </c>
      <c r="S226" s="202" t="s">
        <v>72</v>
      </c>
      <c r="T226" s="107" t="s">
        <v>73</v>
      </c>
    </row>
    <row r="227" customFormat="false" ht="19.5" hidden="true" customHeight="false" outlineLevel="0" collapsed="false">
      <c r="A227" s="110" t="n">
        <v>1</v>
      </c>
      <c r="B227" s="111" t="n">
        <v>2</v>
      </c>
      <c r="C227" s="111" t="n">
        <v>3</v>
      </c>
      <c r="D227" s="111" t="n">
        <v>4</v>
      </c>
      <c r="E227" s="111" t="n">
        <v>5</v>
      </c>
      <c r="F227" s="111" t="n">
        <v>6</v>
      </c>
      <c r="G227" s="111" t="n">
        <v>7</v>
      </c>
      <c r="H227" s="111" t="n">
        <v>10</v>
      </c>
      <c r="I227" s="111" t="n">
        <v>11</v>
      </c>
      <c r="J227" s="111" t="n">
        <v>12</v>
      </c>
      <c r="K227" s="111" t="n">
        <v>13</v>
      </c>
      <c r="L227" s="111" t="n">
        <v>14</v>
      </c>
      <c r="M227" s="112" t="n">
        <v>15</v>
      </c>
      <c r="N227" s="112" t="n">
        <v>16</v>
      </c>
      <c r="O227" s="111" t="n">
        <v>17</v>
      </c>
      <c r="P227" s="111" t="n">
        <v>18</v>
      </c>
      <c r="Q227" s="167" t="n">
        <v>19</v>
      </c>
      <c r="R227" s="167" t="n">
        <v>20</v>
      </c>
      <c r="S227" s="168" t="n">
        <v>21</v>
      </c>
      <c r="T227" s="114" t="n">
        <v>22</v>
      </c>
    </row>
    <row r="228" customFormat="false" ht="18.75" hidden="true" customHeight="false" outlineLevel="0" collapsed="false">
      <c r="A228" s="115" t="n">
        <v>1</v>
      </c>
      <c r="B228" s="116"/>
      <c r="C228" s="117"/>
      <c r="D228" s="118" t="n">
        <f aca="false">B224</f>
        <v>0</v>
      </c>
      <c r="E228" s="117"/>
      <c r="F228" s="124" t="n">
        <f aca="false">K228/18/4</f>
        <v>0</v>
      </c>
      <c r="G228" s="120"/>
      <c r="H228" s="121" t="n">
        <v>450</v>
      </c>
      <c r="I228" s="121" t="n">
        <f aca="false">J228*K228</f>
        <v>0</v>
      </c>
      <c r="J228" s="180" t="n">
        <f aca="false">'расчет%'!C49</f>
        <v>0</v>
      </c>
      <c r="K228" s="180" t="n">
        <f aca="false">'расчет%'!I49</f>
        <v>0</v>
      </c>
      <c r="L228" s="122" t="n">
        <f aca="false">G228/H228</f>
        <v>0</v>
      </c>
      <c r="M228" s="123" t="n">
        <v>1</v>
      </c>
      <c r="N228" s="123" t="n">
        <v>1</v>
      </c>
      <c r="O228" s="122" t="n">
        <v>1</v>
      </c>
      <c r="P228" s="122" t="n">
        <f aca="false">O228*N228*M228*L228</f>
        <v>0</v>
      </c>
      <c r="Q228" s="124" t="n">
        <f aca="false">P228*J228*K228</f>
        <v>0</v>
      </c>
      <c r="R228" s="124" t="n">
        <f aca="false">Q228*0.15</f>
        <v>0</v>
      </c>
      <c r="S228" s="124" t="n">
        <f aca="false">Q228+R228</f>
        <v>0</v>
      </c>
      <c r="T228" s="125" t="n">
        <f aca="false">P228*1.15</f>
        <v>0</v>
      </c>
    </row>
    <row r="229" customFormat="false" ht="18.75" hidden="true" customHeight="false" outlineLevel="0" collapsed="false">
      <c r="A229" s="126" t="n">
        <v>2</v>
      </c>
      <c r="B229" s="128"/>
      <c r="C229" s="128"/>
      <c r="D229" s="132" t="n">
        <f aca="false">D228</f>
        <v>0</v>
      </c>
      <c r="E229" s="128"/>
      <c r="F229" s="144" t="n">
        <f aca="false">K229/72</f>
        <v>0</v>
      </c>
      <c r="G229" s="131"/>
      <c r="H229" s="132" t="n">
        <v>450</v>
      </c>
      <c r="I229" s="132" t="n">
        <f aca="false">J229*K229</f>
        <v>0</v>
      </c>
      <c r="J229" s="182" t="n">
        <f aca="false">'расчет%'!C49</f>
        <v>0</v>
      </c>
      <c r="K229" s="182" t="n">
        <f aca="false">'расчет%'!I49</f>
        <v>0</v>
      </c>
      <c r="L229" s="133" t="n">
        <f aca="false">G229/H229</f>
        <v>0</v>
      </c>
      <c r="M229" s="134" t="n">
        <v>1</v>
      </c>
      <c r="N229" s="134" t="n">
        <v>1</v>
      </c>
      <c r="O229" s="133" t="n">
        <v>1</v>
      </c>
      <c r="P229" s="133" t="n">
        <f aca="false">O229*N229*M229*L229</f>
        <v>0</v>
      </c>
      <c r="Q229" s="135" t="n">
        <f aca="false">P229*J229*K229</f>
        <v>0</v>
      </c>
      <c r="R229" s="135" t="n">
        <f aca="false">Q229*0.15</f>
        <v>0</v>
      </c>
      <c r="S229" s="135" t="n">
        <f aca="false">Q229+R229</f>
        <v>0</v>
      </c>
      <c r="T229" s="136" t="n">
        <f aca="false">P229*1.15</f>
        <v>0</v>
      </c>
    </row>
    <row r="230" customFormat="false" ht="19.5" hidden="true" customHeight="false" outlineLevel="0" collapsed="false">
      <c r="A230" s="146" t="n">
        <v>3</v>
      </c>
      <c r="B230" s="147"/>
      <c r="C230" s="147"/>
      <c r="D230" s="148" t="n">
        <f aca="false">D228</f>
        <v>0</v>
      </c>
      <c r="E230" s="147"/>
      <c r="F230" s="153" t="n">
        <f aca="false">K230/72</f>
        <v>0</v>
      </c>
      <c r="G230" s="150"/>
      <c r="H230" s="148" t="n">
        <v>450</v>
      </c>
      <c r="I230" s="148" t="n">
        <f aca="false">J230*K230</f>
        <v>0</v>
      </c>
      <c r="J230" s="190" t="n">
        <f aca="false">'расчет%'!C49</f>
        <v>0</v>
      </c>
      <c r="K230" s="190" t="n">
        <f aca="false">'расчет%'!I49</f>
        <v>0</v>
      </c>
      <c r="L230" s="151" t="n">
        <f aca="false">G230/H230</f>
        <v>0</v>
      </c>
      <c r="M230" s="152" t="n">
        <v>1</v>
      </c>
      <c r="N230" s="152" t="n">
        <v>1</v>
      </c>
      <c r="O230" s="151" t="n">
        <v>1</v>
      </c>
      <c r="P230" s="151" t="n">
        <f aca="false">O230*N230*M230*L230</f>
        <v>0</v>
      </c>
      <c r="Q230" s="153" t="n">
        <f aca="false">P230*J230*K230</f>
        <v>0</v>
      </c>
      <c r="R230" s="153" t="n">
        <f aca="false">Q230*0.15</f>
        <v>0</v>
      </c>
      <c r="S230" s="153" t="n">
        <f aca="false">Q230+R230</f>
        <v>0</v>
      </c>
      <c r="T230" s="207" t="n">
        <f aca="false">P230*1.15</f>
        <v>0</v>
      </c>
    </row>
    <row r="231" customFormat="false" ht="19.5" hidden="true" customHeight="false" outlineLevel="0" collapsed="false">
      <c r="A231" s="191"/>
      <c r="B231" s="192"/>
      <c r="C231" s="192"/>
      <c r="D231" s="192" t="s">
        <v>77</v>
      </c>
      <c r="E231" s="192"/>
      <c r="F231" s="193" t="n">
        <f aca="false">F228</f>
        <v>0</v>
      </c>
      <c r="G231" s="192"/>
      <c r="H231" s="192"/>
      <c r="I231" s="192"/>
      <c r="J231" s="192" t="n">
        <f aca="false">'расчет%'!C49</f>
        <v>0</v>
      </c>
      <c r="K231" s="192"/>
      <c r="L231" s="192"/>
      <c r="M231" s="194"/>
      <c r="N231" s="194"/>
      <c r="O231" s="192"/>
      <c r="P231" s="192"/>
      <c r="Q231" s="193" t="n">
        <f aca="false">SUM(Q228:Q229)</f>
        <v>0</v>
      </c>
      <c r="R231" s="193" t="n">
        <f aca="false">Q231*0.15</f>
        <v>0</v>
      </c>
      <c r="S231" s="200" t="n">
        <f aca="false">Q231+R231</f>
        <v>0</v>
      </c>
      <c r="T231" s="200"/>
    </row>
    <row r="232" customFormat="false" ht="18.75" hidden="true" customHeight="false" outlineLevel="0" collapsed="false"/>
    <row r="233" customFormat="false" ht="18.75" hidden="true" customHeight="false" outlineLevel="0" collapsed="false">
      <c r="A233" s="188" t="n">
        <v>20</v>
      </c>
      <c r="B233" s="188" t="n">
        <f aca="false">'расчет%'!B50</f>
        <v>0</v>
      </c>
      <c r="C233" s="188"/>
      <c r="D233" s="188"/>
      <c r="E233" s="96"/>
      <c r="F233" s="96"/>
      <c r="G233" s="96"/>
      <c r="H233" s="96"/>
      <c r="I233" s="161"/>
      <c r="J233" s="161"/>
      <c r="K233" s="161"/>
      <c r="L233" s="161"/>
      <c r="M233" s="162"/>
      <c r="N233" s="162"/>
      <c r="O233" s="161"/>
      <c r="P233" s="161"/>
      <c r="Q233" s="93"/>
      <c r="R233" s="93"/>
      <c r="S233" s="93"/>
    </row>
    <row r="234" customFormat="false" ht="19.5" hidden="true" customHeight="false" outlineLevel="0" collapsed="false">
      <c r="A234" s="161"/>
      <c r="B234" s="96"/>
      <c r="C234" s="96"/>
      <c r="D234" s="96"/>
      <c r="E234" s="96"/>
      <c r="F234" s="96"/>
      <c r="G234" s="96"/>
      <c r="H234" s="96"/>
      <c r="I234" s="161"/>
      <c r="J234" s="161"/>
      <c r="K234" s="161"/>
      <c r="L234" s="161"/>
      <c r="M234" s="162"/>
      <c r="N234" s="162"/>
      <c r="O234" s="161"/>
      <c r="P234" s="161"/>
      <c r="Q234" s="93"/>
      <c r="R234" s="93"/>
      <c r="S234" s="93"/>
    </row>
    <row r="235" customFormat="false" ht="113.25" hidden="true" customHeight="false" outlineLevel="0" collapsed="false">
      <c r="A235" s="196" t="s">
        <v>54</v>
      </c>
      <c r="B235" s="196" t="s">
        <v>55</v>
      </c>
      <c r="C235" s="196" t="s">
        <v>56</v>
      </c>
      <c r="D235" s="196" t="s">
        <v>57</v>
      </c>
      <c r="E235" s="196" t="s">
        <v>58</v>
      </c>
      <c r="F235" s="196" t="s">
        <v>78</v>
      </c>
      <c r="G235" s="196" t="s">
        <v>60</v>
      </c>
      <c r="H235" s="196" t="s">
        <v>61</v>
      </c>
      <c r="I235" s="196" t="s">
        <v>62</v>
      </c>
      <c r="J235" s="196" t="s">
        <v>63</v>
      </c>
      <c r="K235" s="196" t="s">
        <v>64</v>
      </c>
      <c r="L235" s="196" t="s">
        <v>65</v>
      </c>
      <c r="M235" s="197" t="s">
        <v>66</v>
      </c>
      <c r="N235" s="197" t="s">
        <v>67</v>
      </c>
      <c r="O235" s="196" t="s">
        <v>89</v>
      </c>
      <c r="P235" s="196" t="s">
        <v>69</v>
      </c>
      <c r="Q235" s="202" t="s">
        <v>79</v>
      </c>
      <c r="R235" s="202" t="s">
        <v>71</v>
      </c>
      <c r="S235" s="202" t="s">
        <v>72</v>
      </c>
      <c r="T235" s="107" t="s">
        <v>73</v>
      </c>
    </row>
    <row r="236" customFormat="false" ht="19.5" hidden="true" customHeight="false" outlineLevel="0" collapsed="false">
      <c r="A236" s="110" t="n">
        <v>1</v>
      </c>
      <c r="B236" s="111" t="n">
        <v>2</v>
      </c>
      <c r="C236" s="111" t="n">
        <v>3</v>
      </c>
      <c r="D236" s="111" t="n">
        <v>4</v>
      </c>
      <c r="E236" s="111" t="n">
        <v>5</v>
      </c>
      <c r="F236" s="111" t="n">
        <v>6</v>
      </c>
      <c r="G236" s="111" t="n">
        <v>7</v>
      </c>
      <c r="H236" s="111" t="n">
        <v>10</v>
      </c>
      <c r="I236" s="111" t="n">
        <v>11</v>
      </c>
      <c r="J236" s="111" t="n">
        <v>12</v>
      </c>
      <c r="K236" s="111" t="n">
        <v>13</v>
      </c>
      <c r="L236" s="111" t="n">
        <v>14</v>
      </c>
      <c r="M236" s="112" t="n">
        <v>15</v>
      </c>
      <c r="N236" s="112" t="n">
        <v>16</v>
      </c>
      <c r="O236" s="111" t="n">
        <v>17</v>
      </c>
      <c r="P236" s="111" t="n">
        <v>18</v>
      </c>
      <c r="Q236" s="167" t="n">
        <v>19</v>
      </c>
      <c r="R236" s="167" t="n">
        <v>20</v>
      </c>
      <c r="S236" s="168" t="n">
        <v>21</v>
      </c>
      <c r="T236" s="114" t="n">
        <v>22</v>
      </c>
    </row>
    <row r="237" customFormat="false" ht="18.75" hidden="true" customHeight="false" outlineLevel="0" collapsed="false">
      <c r="A237" s="115" t="n">
        <v>1</v>
      </c>
      <c r="B237" s="117"/>
      <c r="C237" s="117"/>
      <c r="D237" s="121" t="n">
        <f aca="false">B233</f>
        <v>0</v>
      </c>
      <c r="E237" s="117"/>
      <c r="F237" s="124" t="n">
        <f aca="false">K237/18/4</f>
        <v>0</v>
      </c>
      <c r="G237" s="120"/>
      <c r="H237" s="121" t="n">
        <v>450</v>
      </c>
      <c r="I237" s="121" t="n">
        <f aca="false">J237*K237</f>
        <v>0</v>
      </c>
      <c r="J237" s="180" t="n">
        <f aca="false">'расчет%'!C50</f>
        <v>0</v>
      </c>
      <c r="K237" s="180" t="n">
        <f aca="false">'расчет%'!I50</f>
        <v>0</v>
      </c>
      <c r="L237" s="122" t="n">
        <f aca="false">G237/H237</f>
        <v>0</v>
      </c>
      <c r="M237" s="123" t="n">
        <v>1</v>
      </c>
      <c r="N237" s="123" t="n">
        <v>1</v>
      </c>
      <c r="O237" s="122" t="n">
        <v>1</v>
      </c>
      <c r="P237" s="122" t="n">
        <f aca="false">O237*N237*M237*L237</f>
        <v>0</v>
      </c>
      <c r="Q237" s="124" t="n">
        <f aca="false">P237*J237*K237</f>
        <v>0</v>
      </c>
      <c r="R237" s="124" t="n">
        <f aca="false">Q237*0.15</f>
        <v>0</v>
      </c>
      <c r="S237" s="124" t="n">
        <f aca="false">Q237+R237</f>
        <v>0</v>
      </c>
      <c r="T237" s="125" t="n">
        <f aca="false">P237*1.15</f>
        <v>0</v>
      </c>
    </row>
    <row r="238" customFormat="false" ht="18.75" hidden="true" customHeight="false" outlineLevel="0" collapsed="false">
      <c r="A238" s="126" t="n">
        <v>2</v>
      </c>
      <c r="B238" s="128"/>
      <c r="C238" s="128"/>
      <c r="D238" s="132" t="n">
        <f aca="false">D237</f>
        <v>0</v>
      </c>
      <c r="E238" s="128"/>
      <c r="F238" s="144" t="n">
        <f aca="false">K238/72</f>
        <v>0</v>
      </c>
      <c r="G238" s="131"/>
      <c r="H238" s="132" t="n">
        <v>450</v>
      </c>
      <c r="I238" s="132" t="n">
        <f aca="false">J238*K238</f>
        <v>0</v>
      </c>
      <c r="J238" s="182" t="n">
        <f aca="false">'расчет%'!C50</f>
        <v>0</v>
      </c>
      <c r="K238" s="182" t="n">
        <f aca="false">'расчет%'!I50</f>
        <v>0</v>
      </c>
      <c r="L238" s="133" t="n">
        <f aca="false">G238/H238</f>
        <v>0</v>
      </c>
      <c r="M238" s="134" t="n">
        <v>1</v>
      </c>
      <c r="N238" s="134" t="n">
        <v>1</v>
      </c>
      <c r="O238" s="133" t="n">
        <v>1</v>
      </c>
      <c r="P238" s="133" t="n">
        <f aca="false">O238*N238*M238*L238</f>
        <v>0</v>
      </c>
      <c r="Q238" s="135" t="n">
        <f aca="false">P238*J238*K238</f>
        <v>0</v>
      </c>
      <c r="R238" s="135" t="n">
        <f aca="false">Q238*0.15</f>
        <v>0</v>
      </c>
      <c r="S238" s="135" t="n">
        <f aca="false">Q238+R238</f>
        <v>0</v>
      </c>
      <c r="T238" s="136" t="n">
        <f aca="false">P238*1.15</f>
        <v>0</v>
      </c>
    </row>
    <row r="239" customFormat="false" ht="19.5" hidden="true" customHeight="false" outlineLevel="0" collapsed="false">
      <c r="A239" s="146" t="n">
        <v>3</v>
      </c>
      <c r="B239" s="147"/>
      <c r="C239" s="147"/>
      <c r="D239" s="148" t="n">
        <f aca="false">D237</f>
        <v>0</v>
      </c>
      <c r="E239" s="147"/>
      <c r="F239" s="153" t="n">
        <f aca="false">K239/72</f>
        <v>0</v>
      </c>
      <c r="G239" s="150"/>
      <c r="H239" s="148" t="n">
        <v>450</v>
      </c>
      <c r="I239" s="148" t="n">
        <f aca="false">J239*K239</f>
        <v>0</v>
      </c>
      <c r="J239" s="190" t="n">
        <f aca="false">'расчет%'!C50</f>
        <v>0</v>
      </c>
      <c r="K239" s="190" t="n">
        <f aca="false">'расчет%'!I50</f>
        <v>0</v>
      </c>
      <c r="L239" s="151" t="n">
        <f aca="false">G239/H239</f>
        <v>0</v>
      </c>
      <c r="M239" s="152" t="n">
        <v>1</v>
      </c>
      <c r="N239" s="152" t="n">
        <v>1</v>
      </c>
      <c r="O239" s="151" t="n">
        <v>1</v>
      </c>
      <c r="P239" s="151" t="n">
        <f aca="false">O239*N239*M239*L239</f>
        <v>0</v>
      </c>
      <c r="Q239" s="153" t="n">
        <f aca="false">P239*J239*K239</f>
        <v>0</v>
      </c>
      <c r="R239" s="153" t="n">
        <f aca="false">Q239*0.15</f>
        <v>0</v>
      </c>
      <c r="S239" s="153" t="n">
        <f aca="false">Q239+R239</f>
        <v>0</v>
      </c>
      <c r="T239" s="207" t="n">
        <f aca="false">P239*1.15</f>
        <v>0</v>
      </c>
    </row>
    <row r="240" customFormat="false" ht="19.5" hidden="true" customHeight="false" outlineLevel="0" collapsed="false">
      <c r="A240" s="191"/>
      <c r="B240" s="192"/>
      <c r="C240" s="192"/>
      <c r="D240" s="192" t="s">
        <v>77</v>
      </c>
      <c r="E240" s="192"/>
      <c r="F240" s="193" t="n">
        <f aca="false">F237</f>
        <v>0</v>
      </c>
      <c r="G240" s="192"/>
      <c r="H240" s="192"/>
      <c r="I240" s="192"/>
      <c r="J240" s="192" t="n">
        <f aca="false">'расчет%'!C50</f>
        <v>0</v>
      </c>
      <c r="K240" s="192"/>
      <c r="L240" s="192"/>
      <c r="M240" s="194"/>
      <c r="N240" s="194"/>
      <c r="O240" s="192"/>
      <c r="P240" s="192"/>
      <c r="Q240" s="193" t="n">
        <f aca="false">SUM(Q237:Q238)</f>
        <v>0</v>
      </c>
      <c r="R240" s="193" t="n">
        <f aca="false">Q240*0.15</f>
        <v>0</v>
      </c>
      <c r="S240" s="200" t="n">
        <f aca="false">Q240+R240</f>
        <v>0</v>
      </c>
      <c r="T240" s="195"/>
    </row>
    <row r="241" customFormat="false" ht="18.75" hidden="true" customHeight="false" outlineLevel="0" collapsed="false"/>
    <row r="242" customFormat="false" ht="18.75" hidden="true" customHeight="false" outlineLevel="0" collapsed="false">
      <c r="A242" s="188" t="n">
        <v>21</v>
      </c>
      <c r="B242" s="188" t="n">
        <f aca="false">'расчет%'!B51</f>
        <v>0</v>
      </c>
      <c r="C242" s="188"/>
      <c r="D242" s="188"/>
      <c r="E242" s="96"/>
      <c r="F242" s="96"/>
      <c r="G242" s="96"/>
      <c r="H242" s="96"/>
      <c r="I242" s="161"/>
      <c r="J242" s="161"/>
      <c r="K242" s="161"/>
      <c r="L242" s="161"/>
      <c r="M242" s="162"/>
      <c r="N242" s="162"/>
      <c r="O242" s="161"/>
      <c r="P242" s="161"/>
      <c r="Q242" s="93"/>
      <c r="R242" s="93"/>
      <c r="S242" s="93"/>
    </row>
    <row r="243" customFormat="false" ht="19.5" hidden="true" customHeight="false" outlineLevel="0" collapsed="false">
      <c r="A243" s="161"/>
      <c r="B243" s="96"/>
      <c r="C243" s="96"/>
      <c r="D243" s="96"/>
      <c r="E243" s="96"/>
      <c r="F243" s="96"/>
      <c r="G243" s="96"/>
      <c r="H243" s="96"/>
      <c r="I243" s="161"/>
      <c r="J243" s="161"/>
      <c r="K243" s="161"/>
      <c r="L243" s="161"/>
      <c r="M243" s="162"/>
      <c r="N243" s="162"/>
      <c r="O243" s="161"/>
      <c r="P243" s="161"/>
      <c r="Q243" s="93"/>
      <c r="R243" s="93"/>
      <c r="S243" s="93"/>
    </row>
    <row r="244" customFormat="false" ht="113.25" hidden="true" customHeight="false" outlineLevel="0" collapsed="false">
      <c r="A244" s="196" t="s">
        <v>54</v>
      </c>
      <c r="B244" s="196" t="s">
        <v>55</v>
      </c>
      <c r="C244" s="196" t="s">
        <v>56</v>
      </c>
      <c r="D244" s="196" t="s">
        <v>57</v>
      </c>
      <c r="E244" s="196" t="s">
        <v>58</v>
      </c>
      <c r="F244" s="196" t="s">
        <v>78</v>
      </c>
      <c r="G244" s="196" t="s">
        <v>60</v>
      </c>
      <c r="H244" s="196" t="s">
        <v>61</v>
      </c>
      <c r="I244" s="196" t="s">
        <v>62</v>
      </c>
      <c r="J244" s="196" t="s">
        <v>63</v>
      </c>
      <c r="K244" s="196" t="s">
        <v>64</v>
      </c>
      <c r="L244" s="196" t="s">
        <v>65</v>
      </c>
      <c r="M244" s="197" t="s">
        <v>66</v>
      </c>
      <c r="N244" s="197" t="s">
        <v>67</v>
      </c>
      <c r="O244" s="196" t="s">
        <v>89</v>
      </c>
      <c r="P244" s="196" t="s">
        <v>69</v>
      </c>
      <c r="Q244" s="202" t="s">
        <v>79</v>
      </c>
      <c r="R244" s="202" t="s">
        <v>71</v>
      </c>
      <c r="S244" s="202" t="s">
        <v>72</v>
      </c>
      <c r="T244" s="107" t="s">
        <v>73</v>
      </c>
    </row>
    <row r="245" customFormat="false" ht="19.5" hidden="true" customHeight="false" outlineLevel="0" collapsed="false">
      <c r="A245" s="110" t="n">
        <v>1</v>
      </c>
      <c r="B245" s="111" t="n">
        <v>2</v>
      </c>
      <c r="C245" s="111" t="n">
        <v>3</v>
      </c>
      <c r="D245" s="111" t="n">
        <v>4</v>
      </c>
      <c r="E245" s="111" t="n">
        <v>5</v>
      </c>
      <c r="F245" s="111" t="n">
        <v>6</v>
      </c>
      <c r="G245" s="111" t="n">
        <v>7</v>
      </c>
      <c r="H245" s="111" t="n">
        <v>10</v>
      </c>
      <c r="I245" s="111" t="n">
        <v>11</v>
      </c>
      <c r="J245" s="111" t="n">
        <v>12</v>
      </c>
      <c r="K245" s="111" t="n">
        <v>13</v>
      </c>
      <c r="L245" s="111" t="n">
        <v>14</v>
      </c>
      <c r="M245" s="112" t="n">
        <v>15</v>
      </c>
      <c r="N245" s="112" t="n">
        <v>16</v>
      </c>
      <c r="O245" s="111" t="n">
        <v>17</v>
      </c>
      <c r="P245" s="111" t="n">
        <v>18</v>
      </c>
      <c r="Q245" s="167" t="n">
        <v>19</v>
      </c>
      <c r="R245" s="167" t="n">
        <v>20</v>
      </c>
      <c r="S245" s="168" t="n">
        <v>21</v>
      </c>
      <c r="T245" s="114" t="n">
        <v>22</v>
      </c>
    </row>
    <row r="246" customFormat="false" ht="18.75" hidden="true" customHeight="false" outlineLevel="0" collapsed="false">
      <c r="A246" s="115" t="n">
        <v>1</v>
      </c>
      <c r="B246" s="117"/>
      <c r="C246" s="117"/>
      <c r="D246" s="121" t="n">
        <f aca="false">B242</f>
        <v>0</v>
      </c>
      <c r="E246" s="117"/>
      <c r="F246" s="124" t="n">
        <f aca="false">K246/18/4</f>
        <v>0</v>
      </c>
      <c r="G246" s="120"/>
      <c r="H246" s="121" t="n">
        <v>450</v>
      </c>
      <c r="I246" s="121" t="n">
        <f aca="false">J246*K246</f>
        <v>0</v>
      </c>
      <c r="J246" s="121" t="n">
        <f aca="false">'расчет%'!C51</f>
        <v>0</v>
      </c>
      <c r="K246" s="180" t="n">
        <f aca="false">'расчет%'!I51</f>
        <v>0</v>
      </c>
      <c r="L246" s="122" t="n">
        <f aca="false">G246/H246</f>
        <v>0</v>
      </c>
      <c r="M246" s="123" t="n">
        <v>1</v>
      </c>
      <c r="N246" s="123" t="n">
        <v>1</v>
      </c>
      <c r="O246" s="122" t="n">
        <v>1</v>
      </c>
      <c r="P246" s="122" t="n">
        <f aca="false">O246*N246*M246*L246</f>
        <v>0</v>
      </c>
      <c r="Q246" s="124" t="n">
        <f aca="false">P246*J246*K246</f>
        <v>0</v>
      </c>
      <c r="R246" s="124" t="n">
        <f aca="false">Q246*0.15</f>
        <v>0</v>
      </c>
      <c r="S246" s="124" t="n">
        <f aca="false">Q246+R246</f>
        <v>0</v>
      </c>
      <c r="T246" s="125" t="n">
        <f aca="false">P246*1.15</f>
        <v>0</v>
      </c>
    </row>
    <row r="247" customFormat="false" ht="18.75" hidden="true" customHeight="false" outlineLevel="0" collapsed="false">
      <c r="A247" s="126" t="n">
        <v>2</v>
      </c>
      <c r="B247" s="128"/>
      <c r="C247" s="128"/>
      <c r="D247" s="132" t="n">
        <f aca="false">D246</f>
        <v>0</v>
      </c>
      <c r="E247" s="128"/>
      <c r="F247" s="144" t="n">
        <f aca="false">K247/72</f>
        <v>0</v>
      </c>
      <c r="G247" s="131"/>
      <c r="H247" s="132" t="n">
        <v>450</v>
      </c>
      <c r="I247" s="132" t="n">
        <f aca="false">J247*K247</f>
        <v>0</v>
      </c>
      <c r="J247" s="132" t="n">
        <f aca="false">'расчет%'!C51</f>
        <v>0</v>
      </c>
      <c r="K247" s="182" t="n">
        <f aca="false">'расчет%'!I51</f>
        <v>0</v>
      </c>
      <c r="L247" s="133" t="n">
        <f aca="false">G247/H247</f>
        <v>0</v>
      </c>
      <c r="M247" s="134" t="n">
        <v>1</v>
      </c>
      <c r="N247" s="134" t="n">
        <v>1</v>
      </c>
      <c r="O247" s="133" t="n">
        <v>1</v>
      </c>
      <c r="P247" s="133" t="n">
        <f aca="false">O247*N247*M247*L247</f>
        <v>0</v>
      </c>
      <c r="Q247" s="135" t="n">
        <f aca="false">P247*J247*K247</f>
        <v>0</v>
      </c>
      <c r="R247" s="135" t="n">
        <f aca="false">Q247*0.15</f>
        <v>0</v>
      </c>
      <c r="S247" s="135" t="n">
        <f aca="false">Q247+R247</f>
        <v>0</v>
      </c>
      <c r="T247" s="136" t="n">
        <f aca="false">P247*1.15</f>
        <v>0</v>
      </c>
    </row>
    <row r="248" customFormat="false" ht="19.5" hidden="true" customHeight="false" outlineLevel="0" collapsed="false">
      <c r="A248" s="146" t="n">
        <v>3</v>
      </c>
      <c r="B248" s="147"/>
      <c r="C248" s="147"/>
      <c r="D248" s="148" t="n">
        <f aca="false">D246</f>
        <v>0</v>
      </c>
      <c r="E248" s="147"/>
      <c r="F248" s="153" t="n">
        <f aca="false">K248/72</f>
        <v>0</v>
      </c>
      <c r="G248" s="150"/>
      <c r="H248" s="148" t="n">
        <v>450</v>
      </c>
      <c r="I248" s="148" t="n">
        <f aca="false">J248*K248</f>
        <v>0</v>
      </c>
      <c r="J248" s="148" t="n">
        <f aca="false">'расчет%'!C51</f>
        <v>0</v>
      </c>
      <c r="K248" s="190" t="n">
        <f aca="false">'расчет%'!I51</f>
        <v>0</v>
      </c>
      <c r="L248" s="151" t="n">
        <f aca="false">G248/H248</f>
        <v>0</v>
      </c>
      <c r="M248" s="152" t="n">
        <v>1</v>
      </c>
      <c r="N248" s="152" t="n">
        <v>1</v>
      </c>
      <c r="O248" s="151" t="n">
        <v>1</v>
      </c>
      <c r="P248" s="151" t="n">
        <f aca="false">O248*N248*M248*L248</f>
        <v>0</v>
      </c>
      <c r="Q248" s="153" t="n">
        <f aca="false">P248*J248*K248</f>
        <v>0</v>
      </c>
      <c r="R248" s="153" t="n">
        <f aca="false">Q248*0.15</f>
        <v>0</v>
      </c>
      <c r="S248" s="153" t="n">
        <f aca="false">Q248+R248</f>
        <v>0</v>
      </c>
      <c r="T248" s="207" t="n">
        <f aca="false">P248*1.15</f>
        <v>0</v>
      </c>
    </row>
    <row r="249" customFormat="false" ht="19.5" hidden="true" customHeight="false" outlineLevel="0" collapsed="false">
      <c r="A249" s="191"/>
      <c r="B249" s="192"/>
      <c r="C249" s="192"/>
      <c r="D249" s="192" t="s">
        <v>77</v>
      </c>
      <c r="E249" s="192"/>
      <c r="F249" s="193" t="n">
        <f aca="false">F246</f>
        <v>0</v>
      </c>
      <c r="G249" s="192"/>
      <c r="H249" s="192"/>
      <c r="I249" s="192"/>
      <c r="J249" s="192" t="n">
        <f aca="false">'расчет%'!C51</f>
        <v>0</v>
      </c>
      <c r="K249" s="192"/>
      <c r="L249" s="192"/>
      <c r="M249" s="194"/>
      <c r="N249" s="194"/>
      <c r="O249" s="192"/>
      <c r="P249" s="192"/>
      <c r="Q249" s="193" t="n">
        <f aca="false">SUM(Q246:Q247)</f>
        <v>0</v>
      </c>
      <c r="R249" s="193" t="n">
        <f aca="false">Q249*0.15</f>
        <v>0</v>
      </c>
      <c r="S249" s="200" t="n">
        <f aca="false">Q249+R249</f>
        <v>0</v>
      </c>
      <c r="T249" s="200"/>
    </row>
    <row r="250" customFormat="false" ht="18.75" hidden="true" customHeight="false" outlineLevel="0" collapsed="false"/>
    <row r="251" customFormat="false" ht="18.75" hidden="true" customHeight="false" outlineLevel="0" collapsed="false">
      <c r="A251" s="188" t="n">
        <v>22</v>
      </c>
      <c r="B251" s="188" t="n">
        <f aca="false">'расчет%'!B52</f>
        <v>0</v>
      </c>
      <c r="C251" s="188"/>
      <c r="D251" s="188"/>
      <c r="E251" s="96"/>
      <c r="F251" s="96"/>
      <c r="G251" s="96"/>
      <c r="H251" s="96"/>
      <c r="I251" s="161"/>
      <c r="J251" s="161"/>
      <c r="K251" s="161"/>
      <c r="L251" s="161"/>
      <c r="M251" s="162"/>
      <c r="N251" s="162"/>
      <c r="O251" s="161"/>
      <c r="P251" s="161"/>
      <c r="Q251" s="93"/>
      <c r="R251" s="93"/>
      <c r="S251" s="93"/>
    </row>
    <row r="252" customFormat="false" ht="19.5" hidden="true" customHeight="false" outlineLevel="0" collapsed="false">
      <c r="A252" s="161"/>
      <c r="B252" s="96"/>
      <c r="C252" s="96"/>
      <c r="D252" s="96"/>
      <c r="E252" s="96"/>
      <c r="F252" s="96"/>
      <c r="G252" s="96"/>
      <c r="H252" s="96"/>
      <c r="I252" s="161"/>
      <c r="J252" s="161"/>
      <c r="K252" s="161"/>
      <c r="L252" s="161"/>
      <c r="M252" s="162"/>
      <c r="N252" s="162"/>
      <c r="O252" s="161"/>
      <c r="P252" s="161"/>
      <c r="Q252" s="93"/>
      <c r="R252" s="93"/>
      <c r="S252" s="93"/>
    </row>
    <row r="253" customFormat="false" ht="113.25" hidden="true" customHeight="false" outlineLevel="0" collapsed="false">
      <c r="A253" s="196" t="s">
        <v>54</v>
      </c>
      <c r="B253" s="196" t="s">
        <v>55</v>
      </c>
      <c r="C253" s="196" t="s">
        <v>56</v>
      </c>
      <c r="D253" s="196" t="s">
        <v>57</v>
      </c>
      <c r="E253" s="196" t="s">
        <v>58</v>
      </c>
      <c r="F253" s="196" t="s">
        <v>78</v>
      </c>
      <c r="G253" s="196" t="s">
        <v>60</v>
      </c>
      <c r="H253" s="196" t="s">
        <v>61</v>
      </c>
      <c r="I253" s="196" t="s">
        <v>62</v>
      </c>
      <c r="J253" s="196" t="s">
        <v>63</v>
      </c>
      <c r="K253" s="196" t="s">
        <v>64</v>
      </c>
      <c r="L253" s="196" t="s">
        <v>65</v>
      </c>
      <c r="M253" s="197" t="s">
        <v>66</v>
      </c>
      <c r="N253" s="197" t="s">
        <v>67</v>
      </c>
      <c r="O253" s="196" t="s">
        <v>89</v>
      </c>
      <c r="P253" s="196" t="s">
        <v>69</v>
      </c>
      <c r="Q253" s="202" t="s">
        <v>79</v>
      </c>
      <c r="R253" s="202" t="s">
        <v>71</v>
      </c>
      <c r="S253" s="202" t="s">
        <v>72</v>
      </c>
      <c r="T253" s="107" t="s">
        <v>73</v>
      </c>
    </row>
    <row r="254" customFormat="false" ht="19.5" hidden="true" customHeight="false" outlineLevel="0" collapsed="false">
      <c r="A254" s="110" t="n">
        <v>1</v>
      </c>
      <c r="B254" s="111" t="n">
        <v>2</v>
      </c>
      <c r="C254" s="111" t="n">
        <v>3</v>
      </c>
      <c r="D254" s="111" t="n">
        <v>4</v>
      </c>
      <c r="E254" s="111" t="n">
        <v>5</v>
      </c>
      <c r="F254" s="111" t="n">
        <v>6</v>
      </c>
      <c r="G254" s="111" t="n">
        <v>7</v>
      </c>
      <c r="H254" s="111" t="n">
        <v>10</v>
      </c>
      <c r="I254" s="111" t="n">
        <v>11</v>
      </c>
      <c r="J254" s="111" t="n">
        <v>12</v>
      </c>
      <c r="K254" s="111" t="n">
        <v>13</v>
      </c>
      <c r="L254" s="111" t="n">
        <v>14</v>
      </c>
      <c r="M254" s="112" t="n">
        <v>15</v>
      </c>
      <c r="N254" s="112" t="n">
        <v>16</v>
      </c>
      <c r="O254" s="111" t="n">
        <v>17</v>
      </c>
      <c r="P254" s="111" t="n">
        <v>18</v>
      </c>
      <c r="Q254" s="167" t="n">
        <v>19</v>
      </c>
      <c r="R254" s="167" t="n">
        <v>20</v>
      </c>
      <c r="S254" s="168" t="n">
        <v>21</v>
      </c>
      <c r="T254" s="114" t="n">
        <v>22</v>
      </c>
    </row>
    <row r="255" customFormat="false" ht="18.75" hidden="true" customHeight="false" outlineLevel="0" collapsed="false">
      <c r="A255" s="115" t="n">
        <v>1</v>
      </c>
      <c r="B255" s="117"/>
      <c r="C255" s="117"/>
      <c r="D255" s="121" t="n">
        <f aca="false">B251</f>
        <v>0</v>
      </c>
      <c r="E255" s="117"/>
      <c r="F255" s="124" t="n">
        <f aca="false">K255/18/4</f>
        <v>0</v>
      </c>
      <c r="G255" s="120"/>
      <c r="H255" s="121" t="n">
        <v>450</v>
      </c>
      <c r="I255" s="121" t="n">
        <f aca="false">J255*K255</f>
        <v>0</v>
      </c>
      <c r="J255" s="121" t="n">
        <f aca="false">'расчет%'!C52</f>
        <v>0</v>
      </c>
      <c r="K255" s="180" t="n">
        <f aca="false">'расчет%'!I52</f>
        <v>0</v>
      </c>
      <c r="L255" s="122" t="n">
        <f aca="false">G255/H255</f>
        <v>0</v>
      </c>
      <c r="M255" s="123" t="n">
        <v>1</v>
      </c>
      <c r="N255" s="123" t="n">
        <v>1</v>
      </c>
      <c r="O255" s="122" t="n">
        <v>1</v>
      </c>
      <c r="P255" s="122" t="n">
        <f aca="false">O255*N255*M255*L255</f>
        <v>0</v>
      </c>
      <c r="Q255" s="124" t="n">
        <f aca="false">P255*J255*K255</f>
        <v>0</v>
      </c>
      <c r="R255" s="124" t="n">
        <f aca="false">Q255*0.15</f>
        <v>0</v>
      </c>
      <c r="S255" s="124" t="n">
        <f aca="false">Q255+R255</f>
        <v>0</v>
      </c>
      <c r="T255" s="125" t="n">
        <f aca="false">P255*1.15</f>
        <v>0</v>
      </c>
    </row>
    <row r="256" customFormat="false" ht="18.75" hidden="true" customHeight="false" outlineLevel="0" collapsed="false">
      <c r="A256" s="126" t="n">
        <v>2</v>
      </c>
      <c r="B256" s="128"/>
      <c r="C256" s="128"/>
      <c r="D256" s="132" t="n">
        <f aca="false">D255</f>
        <v>0</v>
      </c>
      <c r="E256" s="128"/>
      <c r="F256" s="144" t="n">
        <f aca="false">K256/72</f>
        <v>0</v>
      </c>
      <c r="G256" s="131"/>
      <c r="H256" s="132" t="n">
        <v>450</v>
      </c>
      <c r="I256" s="132" t="n">
        <f aca="false">J256*K256</f>
        <v>0</v>
      </c>
      <c r="J256" s="132" t="n">
        <f aca="false">'расчет%'!C52</f>
        <v>0</v>
      </c>
      <c r="K256" s="182" t="n">
        <f aca="false">'расчет%'!I52</f>
        <v>0</v>
      </c>
      <c r="L256" s="133" t="n">
        <f aca="false">G256/H256</f>
        <v>0</v>
      </c>
      <c r="M256" s="134" t="n">
        <v>1</v>
      </c>
      <c r="N256" s="134" t="n">
        <v>1</v>
      </c>
      <c r="O256" s="133" t="n">
        <v>1</v>
      </c>
      <c r="P256" s="133" t="n">
        <f aca="false">O256*N256*M256*L256</f>
        <v>0</v>
      </c>
      <c r="Q256" s="135" t="n">
        <f aca="false">P256*J256*K256</f>
        <v>0</v>
      </c>
      <c r="R256" s="135" t="n">
        <f aca="false">Q256*0.15</f>
        <v>0</v>
      </c>
      <c r="S256" s="135" t="n">
        <f aca="false">Q256+R256</f>
        <v>0</v>
      </c>
      <c r="T256" s="136" t="n">
        <f aca="false">P256*1.15</f>
        <v>0</v>
      </c>
    </row>
    <row r="257" customFormat="false" ht="19.5" hidden="true" customHeight="false" outlineLevel="0" collapsed="false">
      <c r="A257" s="146" t="n">
        <v>3</v>
      </c>
      <c r="B257" s="147"/>
      <c r="C257" s="147"/>
      <c r="D257" s="148" t="n">
        <f aca="false">D255</f>
        <v>0</v>
      </c>
      <c r="E257" s="147"/>
      <c r="F257" s="153" t="n">
        <f aca="false">K257/72</f>
        <v>0</v>
      </c>
      <c r="G257" s="150"/>
      <c r="H257" s="148" t="n">
        <v>450</v>
      </c>
      <c r="I257" s="148" t="n">
        <f aca="false">J257*K257</f>
        <v>0</v>
      </c>
      <c r="J257" s="148" t="n">
        <f aca="false">'расчет%'!C52</f>
        <v>0</v>
      </c>
      <c r="K257" s="190" t="n">
        <f aca="false">'расчет%'!I52</f>
        <v>0</v>
      </c>
      <c r="L257" s="151" t="n">
        <f aca="false">G257/H257</f>
        <v>0</v>
      </c>
      <c r="M257" s="152" t="n">
        <v>1</v>
      </c>
      <c r="N257" s="152" t="n">
        <v>1</v>
      </c>
      <c r="O257" s="151" t="n">
        <v>1</v>
      </c>
      <c r="P257" s="151" t="n">
        <f aca="false">O257*N257*M257*L257</f>
        <v>0</v>
      </c>
      <c r="Q257" s="153" t="n">
        <f aca="false">P257*J257*K257</f>
        <v>0</v>
      </c>
      <c r="R257" s="153" t="n">
        <f aca="false">Q257*0.15</f>
        <v>0</v>
      </c>
      <c r="S257" s="153" t="n">
        <f aca="false">Q257+R257</f>
        <v>0</v>
      </c>
      <c r="T257" s="207" t="n">
        <f aca="false">P257*1.15</f>
        <v>0</v>
      </c>
    </row>
    <row r="258" customFormat="false" ht="19.5" hidden="true" customHeight="false" outlineLevel="0" collapsed="false">
      <c r="A258" s="191"/>
      <c r="B258" s="192"/>
      <c r="C258" s="192"/>
      <c r="D258" s="192" t="s">
        <v>77</v>
      </c>
      <c r="E258" s="192"/>
      <c r="F258" s="193" t="n">
        <f aca="false">F255</f>
        <v>0</v>
      </c>
      <c r="G258" s="192"/>
      <c r="H258" s="192"/>
      <c r="I258" s="192"/>
      <c r="J258" s="192" t="n">
        <f aca="false">'расчет%'!C52</f>
        <v>0</v>
      </c>
      <c r="K258" s="192"/>
      <c r="L258" s="192"/>
      <c r="M258" s="194"/>
      <c r="N258" s="194"/>
      <c r="O258" s="192"/>
      <c r="P258" s="192"/>
      <c r="Q258" s="193" t="n">
        <f aca="false">SUM(Q255:Q256)</f>
        <v>0</v>
      </c>
      <c r="R258" s="193" t="n">
        <f aca="false">Q258*0.15</f>
        <v>0</v>
      </c>
      <c r="S258" s="200" t="n">
        <f aca="false">Q258+R258</f>
        <v>0</v>
      </c>
      <c r="T258" s="200"/>
    </row>
    <row r="259" customFormat="false" ht="18.75" hidden="true" customHeight="false" outlineLevel="0" collapsed="false"/>
    <row r="260" customFormat="false" ht="18.75" hidden="true" customHeight="false" outlineLevel="0" collapsed="false">
      <c r="A260" s="188" t="n">
        <v>23</v>
      </c>
      <c r="B260" s="188" t="n">
        <f aca="false">'расчет%'!B53</f>
        <v>0</v>
      </c>
      <c r="C260" s="188"/>
      <c r="D260" s="188"/>
      <c r="E260" s="96"/>
      <c r="F260" s="96"/>
      <c r="G260" s="96"/>
      <c r="H260" s="96"/>
      <c r="I260" s="161"/>
      <c r="J260" s="161"/>
      <c r="K260" s="161"/>
      <c r="L260" s="161"/>
      <c r="M260" s="162"/>
      <c r="N260" s="162"/>
      <c r="O260" s="161"/>
      <c r="P260" s="161"/>
      <c r="Q260" s="93"/>
      <c r="R260" s="93"/>
      <c r="S260" s="93"/>
    </row>
    <row r="261" customFormat="false" ht="19.5" hidden="true" customHeight="false" outlineLevel="0" collapsed="false">
      <c r="A261" s="161"/>
      <c r="B261" s="96"/>
      <c r="C261" s="96"/>
      <c r="D261" s="96"/>
      <c r="E261" s="96"/>
      <c r="F261" s="96"/>
      <c r="G261" s="96"/>
      <c r="H261" s="96"/>
      <c r="I261" s="161"/>
      <c r="J261" s="161"/>
      <c r="K261" s="161"/>
      <c r="L261" s="161"/>
      <c r="M261" s="162"/>
      <c r="N261" s="162"/>
      <c r="O261" s="161"/>
      <c r="P261" s="161"/>
      <c r="Q261" s="93"/>
      <c r="R261" s="93"/>
      <c r="S261" s="93"/>
    </row>
    <row r="262" customFormat="false" ht="113.25" hidden="true" customHeight="false" outlineLevel="0" collapsed="false">
      <c r="A262" s="196" t="s">
        <v>54</v>
      </c>
      <c r="B262" s="196" t="s">
        <v>55</v>
      </c>
      <c r="C262" s="196" t="s">
        <v>56</v>
      </c>
      <c r="D262" s="196" t="s">
        <v>57</v>
      </c>
      <c r="E262" s="196" t="s">
        <v>58</v>
      </c>
      <c r="F262" s="196" t="s">
        <v>78</v>
      </c>
      <c r="G262" s="196" t="s">
        <v>60</v>
      </c>
      <c r="H262" s="196" t="s">
        <v>61</v>
      </c>
      <c r="I262" s="196" t="s">
        <v>62</v>
      </c>
      <c r="J262" s="196" t="s">
        <v>63</v>
      </c>
      <c r="K262" s="196" t="s">
        <v>64</v>
      </c>
      <c r="L262" s="196" t="s">
        <v>65</v>
      </c>
      <c r="M262" s="197" t="s">
        <v>66</v>
      </c>
      <c r="N262" s="197" t="s">
        <v>67</v>
      </c>
      <c r="O262" s="196" t="s">
        <v>89</v>
      </c>
      <c r="P262" s="196" t="s">
        <v>69</v>
      </c>
      <c r="Q262" s="202" t="s">
        <v>79</v>
      </c>
      <c r="R262" s="202" t="s">
        <v>71</v>
      </c>
      <c r="S262" s="202" t="s">
        <v>72</v>
      </c>
      <c r="T262" s="107" t="s">
        <v>73</v>
      </c>
    </row>
    <row r="263" customFormat="false" ht="19.5" hidden="true" customHeight="false" outlineLevel="0" collapsed="false">
      <c r="A263" s="110" t="n">
        <v>1</v>
      </c>
      <c r="B263" s="111" t="n">
        <v>2</v>
      </c>
      <c r="C263" s="111" t="n">
        <v>3</v>
      </c>
      <c r="D263" s="111" t="n">
        <v>4</v>
      </c>
      <c r="E263" s="111" t="n">
        <v>5</v>
      </c>
      <c r="F263" s="111" t="n">
        <v>6</v>
      </c>
      <c r="G263" s="111" t="n">
        <v>7</v>
      </c>
      <c r="H263" s="111" t="n">
        <v>10</v>
      </c>
      <c r="I263" s="111" t="n">
        <v>11</v>
      </c>
      <c r="J263" s="111" t="n">
        <v>12</v>
      </c>
      <c r="K263" s="111" t="n">
        <v>13</v>
      </c>
      <c r="L263" s="111" t="n">
        <v>14</v>
      </c>
      <c r="M263" s="112" t="n">
        <v>15</v>
      </c>
      <c r="N263" s="112" t="n">
        <v>16</v>
      </c>
      <c r="O263" s="111" t="n">
        <v>17</v>
      </c>
      <c r="P263" s="111" t="n">
        <v>18</v>
      </c>
      <c r="Q263" s="167" t="n">
        <v>19</v>
      </c>
      <c r="R263" s="167" t="n">
        <v>20</v>
      </c>
      <c r="S263" s="168" t="n">
        <v>21</v>
      </c>
      <c r="T263" s="114" t="n">
        <v>22</v>
      </c>
    </row>
    <row r="264" customFormat="false" ht="18.75" hidden="true" customHeight="false" outlineLevel="0" collapsed="false">
      <c r="A264" s="115" t="n">
        <v>1</v>
      </c>
      <c r="B264" s="117"/>
      <c r="C264" s="117"/>
      <c r="D264" s="121" t="n">
        <f aca="false">B260</f>
        <v>0</v>
      </c>
      <c r="E264" s="117"/>
      <c r="F264" s="124" t="n">
        <f aca="false">K264/18/4</f>
        <v>0</v>
      </c>
      <c r="G264" s="120"/>
      <c r="H264" s="121" t="n">
        <v>450</v>
      </c>
      <c r="I264" s="121" t="n">
        <f aca="false">J264*K264</f>
        <v>0</v>
      </c>
      <c r="J264" s="121" t="n">
        <f aca="false">'расчет%'!C53</f>
        <v>0</v>
      </c>
      <c r="K264" s="180" t="n">
        <f aca="false">'расчет%'!I53</f>
        <v>0</v>
      </c>
      <c r="L264" s="122" t="n">
        <f aca="false">G264/H264</f>
        <v>0</v>
      </c>
      <c r="M264" s="123" t="n">
        <v>1</v>
      </c>
      <c r="N264" s="123" t="n">
        <v>1</v>
      </c>
      <c r="O264" s="122" t="n">
        <v>1</v>
      </c>
      <c r="P264" s="122" t="n">
        <f aca="false">O264*N264*M264*L264</f>
        <v>0</v>
      </c>
      <c r="Q264" s="124" t="n">
        <f aca="false">P264*J264*K264</f>
        <v>0</v>
      </c>
      <c r="R264" s="124" t="n">
        <f aca="false">Q264*0.15</f>
        <v>0</v>
      </c>
      <c r="S264" s="124" t="n">
        <f aca="false">Q264+R264</f>
        <v>0</v>
      </c>
      <c r="T264" s="125" t="n">
        <f aca="false">P264*1.15</f>
        <v>0</v>
      </c>
    </row>
    <row r="265" customFormat="false" ht="18.75" hidden="true" customHeight="false" outlineLevel="0" collapsed="false">
      <c r="A265" s="126" t="n">
        <v>2</v>
      </c>
      <c r="B265" s="128"/>
      <c r="C265" s="128"/>
      <c r="D265" s="132" t="n">
        <f aca="false">D264</f>
        <v>0</v>
      </c>
      <c r="E265" s="128"/>
      <c r="F265" s="144" t="n">
        <f aca="false">K265/72</f>
        <v>0</v>
      </c>
      <c r="G265" s="131"/>
      <c r="H265" s="132" t="n">
        <v>450</v>
      </c>
      <c r="I265" s="132" t="n">
        <f aca="false">J265*K265</f>
        <v>0</v>
      </c>
      <c r="J265" s="132" t="n">
        <f aca="false">'расчет%'!C53</f>
        <v>0</v>
      </c>
      <c r="K265" s="182" t="n">
        <f aca="false">'расчет%'!I53</f>
        <v>0</v>
      </c>
      <c r="L265" s="133" t="n">
        <f aca="false">G265/H265</f>
        <v>0</v>
      </c>
      <c r="M265" s="134" t="n">
        <v>1</v>
      </c>
      <c r="N265" s="134" t="n">
        <v>1</v>
      </c>
      <c r="O265" s="133" t="n">
        <v>1</v>
      </c>
      <c r="P265" s="133" t="n">
        <f aca="false">O265*N265*M265*L265</f>
        <v>0</v>
      </c>
      <c r="Q265" s="135" t="n">
        <f aca="false">P265*J265*K265</f>
        <v>0</v>
      </c>
      <c r="R265" s="135" t="n">
        <f aca="false">Q265*0.15</f>
        <v>0</v>
      </c>
      <c r="S265" s="135" t="n">
        <f aca="false">Q265+R265</f>
        <v>0</v>
      </c>
      <c r="T265" s="136" t="n">
        <f aca="false">P265*1.15</f>
        <v>0</v>
      </c>
    </row>
    <row r="266" customFormat="false" ht="19.5" hidden="true" customHeight="false" outlineLevel="0" collapsed="false">
      <c r="A266" s="146" t="n">
        <v>3</v>
      </c>
      <c r="B266" s="147"/>
      <c r="C266" s="147"/>
      <c r="D266" s="148" t="n">
        <f aca="false">D264</f>
        <v>0</v>
      </c>
      <c r="E266" s="147"/>
      <c r="F266" s="153" t="n">
        <f aca="false">K266/72</f>
        <v>0</v>
      </c>
      <c r="G266" s="150"/>
      <c r="H266" s="148" t="n">
        <v>450</v>
      </c>
      <c r="I266" s="148" t="n">
        <f aca="false">J266*K266</f>
        <v>0</v>
      </c>
      <c r="J266" s="148" t="n">
        <f aca="false">'расчет%'!C53</f>
        <v>0</v>
      </c>
      <c r="K266" s="190" t="n">
        <f aca="false">'расчет%'!I53</f>
        <v>0</v>
      </c>
      <c r="L266" s="151" t="n">
        <f aca="false">G266/H266</f>
        <v>0</v>
      </c>
      <c r="M266" s="152" t="n">
        <v>1</v>
      </c>
      <c r="N266" s="152" t="n">
        <v>1</v>
      </c>
      <c r="O266" s="151" t="n">
        <v>1</v>
      </c>
      <c r="P266" s="151" t="n">
        <f aca="false">O266*N266*M266*L266</f>
        <v>0</v>
      </c>
      <c r="Q266" s="153" t="n">
        <f aca="false">P266*J266*K266</f>
        <v>0</v>
      </c>
      <c r="R266" s="153" t="n">
        <f aca="false">Q266*0.15</f>
        <v>0</v>
      </c>
      <c r="S266" s="153" t="n">
        <f aca="false">Q266+R266</f>
        <v>0</v>
      </c>
      <c r="T266" s="207" t="n">
        <f aca="false">P266*1.15</f>
        <v>0</v>
      </c>
    </row>
    <row r="267" customFormat="false" ht="19.5" hidden="true" customHeight="false" outlineLevel="0" collapsed="false">
      <c r="A267" s="191"/>
      <c r="B267" s="192"/>
      <c r="C267" s="192"/>
      <c r="D267" s="192" t="s">
        <v>77</v>
      </c>
      <c r="E267" s="192"/>
      <c r="F267" s="193" t="n">
        <f aca="false">F264</f>
        <v>0</v>
      </c>
      <c r="G267" s="192"/>
      <c r="H267" s="192"/>
      <c r="I267" s="192"/>
      <c r="J267" s="192" t="n">
        <f aca="false">'расчет%'!C53</f>
        <v>0</v>
      </c>
      <c r="K267" s="192"/>
      <c r="L267" s="192"/>
      <c r="M267" s="194"/>
      <c r="N267" s="194"/>
      <c r="O267" s="192"/>
      <c r="P267" s="192"/>
      <c r="Q267" s="193" t="n">
        <f aca="false">SUM(Q264:Q265)</f>
        <v>0</v>
      </c>
      <c r="R267" s="193" t="n">
        <f aca="false">Q267*0.15</f>
        <v>0</v>
      </c>
      <c r="S267" s="200" t="n">
        <f aca="false">Q267+R267</f>
        <v>0</v>
      </c>
      <c r="T267" s="200"/>
    </row>
    <row r="268" customFormat="false" ht="18.75" hidden="true" customHeight="false" outlineLevel="0" collapsed="false"/>
    <row r="269" customFormat="false" ht="18.75" hidden="true" customHeight="false" outlineLevel="0" collapsed="false">
      <c r="A269" s="188" t="n">
        <v>24</v>
      </c>
      <c r="B269" s="188" t="n">
        <f aca="false">'расчет%'!B54</f>
        <v>0</v>
      </c>
      <c r="C269" s="188"/>
      <c r="D269" s="188"/>
      <c r="E269" s="96"/>
      <c r="F269" s="96"/>
      <c r="G269" s="96"/>
      <c r="H269" s="96"/>
      <c r="I269" s="161"/>
      <c r="J269" s="161"/>
      <c r="K269" s="161"/>
      <c r="L269" s="161"/>
      <c r="M269" s="162"/>
      <c r="N269" s="162"/>
      <c r="O269" s="161"/>
      <c r="P269" s="161"/>
      <c r="Q269" s="93"/>
      <c r="R269" s="93"/>
      <c r="S269" s="93"/>
    </row>
    <row r="270" customFormat="false" ht="19.5" hidden="true" customHeight="false" outlineLevel="0" collapsed="false">
      <c r="A270" s="161"/>
      <c r="B270" s="96"/>
      <c r="C270" s="96"/>
      <c r="D270" s="96"/>
      <c r="E270" s="96"/>
      <c r="F270" s="96"/>
      <c r="G270" s="96"/>
      <c r="H270" s="96"/>
      <c r="I270" s="161"/>
      <c r="J270" s="161"/>
      <c r="K270" s="161"/>
      <c r="L270" s="161"/>
      <c r="M270" s="162"/>
      <c r="N270" s="162"/>
      <c r="O270" s="161"/>
      <c r="P270" s="161"/>
      <c r="Q270" s="93"/>
      <c r="R270" s="93"/>
      <c r="S270" s="93"/>
    </row>
    <row r="271" customFormat="false" ht="113.25" hidden="true" customHeight="false" outlineLevel="0" collapsed="false">
      <c r="A271" s="196" t="s">
        <v>54</v>
      </c>
      <c r="B271" s="196" t="s">
        <v>55</v>
      </c>
      <c r="C271" s="196" t="s">
        <v>56</v>
      </c>
      <c r="D271" s="196" t="s">
        <v>57</v>
      </c>
      <c r="E271" s="196" t="s">
        <v>58</v>
      </c>
      <c r="F271" s="196" t="s">
        <v>78</v>
      </c>
      <c r="G271" s="196" t="s">
        <v>60</v>
      </c>
      <c r="H271" s="196" t="s">
        <v>61</v>
      </c>
      <c r="I271" s="196" t="s">
        <v>62</v>
      </c>
      <c r="J271" s="196" t="s">
        <v>63</v>
      </c>
      <c r="K271" s="196" t="s">
        <v>64</v>
      </c>
      <c r="L271" s="196" t="s">
        <v>65</v>
      </c>
      <c r="M271" s="197" t="s">
        <v>66</v>
      </c>
      <c r="N271" s="197" t="s">
        <v>67</v>
      </c>
      <c r="O271" s="196" t="s">
        <v>89</v>
      </c>
      <c r="P271" s="196" t="s">
        <v>69</v>
      </c>
      <c r="Q271" s="202" t="s">
        <v>79</v>
      </c>
      <c r="R271" s="202" t="s">
        <v>71</v>
      </c>
      <c r="S271" s="202" t="s">
        <v>72</v>
      </c>
      <c r="T271" s="107" t="s">
        <v>73</v>
      </c>
    </row>
    <row r="272" customFormat="false" ht="19.5" hidden="true" customHeight="false" outlineLevel="0" collapsed="false">
      <c r="A272" s="110" t="n">
        <v>1</v>
      </c>
      <c r="B272" s="111" t="n">
        <v>2</v>
      </c>
      <c r="C272" s="111" t="n">
        <v>3</v>
      </c>
      <c r="D272" s="111" t="n">
        <v>4</v>
      </c>
      <c r="E272" s="111" t="n">
        <v>5</v>
      </c>
      <c r="F272" s="111" t="n">
        <v>6</v>
      </c>
      <c r="G272" s="111" t="n">
        <v>7</v>
      </c>
      <c r="H272" s="111" t="n">
        <v>10</v>
      </c>
      <c r="I272" s="111" t="n">
        <v>11</v>
      </c>
      <c r="J272" s="111" t="n">
        <v>12</v>
      </c>
      <c r="K272" s="111" t="n">
        <v>13</v>
      </c>
      <c r="L272" s="111" t="n">
        <v>14</v>
      </c>
      <c r="M272" s="112" t="n">
        <v>15</v>
      </c>
      <c r="N272" s="112" t="n">
        <v>16</v>
      </c>
      <c r="O272" s="111" t="n">
        <v>17</v>
      </c>
      <c r="P272" s="111" t="n">
        <v>18</v>
      </c>
      <c r="Q272" s="167" t="n">
        <v>19</v>
      </c>
      <c r="R272" s="167" t="n">
        <v>20</v>
      </c>
      <c r="S272" s="168" t="n">
        <v>21</v>
      </c>
      <c r="T272" s="114" t="n">
        <v>22</v>
      </c>
    </row>
    <row r="273" customFormat="false" ht="18.75" hidden="true" customHeight="false" outlineLevel="0" collapsed="false">
      <c r="A273" s="115" t="n">
        <v>1</v>
      </c>
      <c r="B273" s="117"/>
      <c r="C273" s="117"/>
      <c r="D273" s="121" t="n">
        <f aca="false">B269</f>
        <v>0</v>
      </c>
      <c r="E273" s="117"/>
      <c r="F273" s="124" t="n">
        <f aca="false">K273/18/4</f>
        <v>0</v>
      </c>
      <c r="G273" s="120"/>
      <c r="H273" s="121" t="n">
        <v>450</v>
      </c>
      <c r="I273" s="121" t="n">
        <f aca="false">J273*K273</f>
        <v>0</v>
      </c>
      <c r="J273" s="121" t="n">
        <f aca="false">'расчет%'!C54</f>
        <v>0</v>
      </c>
      <c r="K273" s="180" t="n">
        <f aca="false">'расчет%'!I54</f>
        <v>0</v>
      </c>
      <c r="L273" s="122" t="n">
        <f aca="false">G273/H273</f>
        <v>0</v>
      </c>
      <c r="M273" s="123" t="n">
        <v>1</v>
      </c>
      <c r="N273" s="123" t="n">
        <v>1</v>
      </c>
      <c r="O273" s="122" t="n">
        <v>1</v>
      </c>
      <c r="P273" s="122" t="n">
        <f aca="false">O273*N273*M273*L273</f>
        <v>0</v>
      </c>
      <c r="Q273" s="124" t="n">
        <f aca="false">P273*J273*K273</f>
        <v>0</v>
      </c>
      <c r="R273" s="124" t="n">
        <f aca="false">Q273*0.15</f>
        <v>0</v>
      </c>
      <c r="S273" s="124" t="n">
        <f aca="false">Q273+R273</f>
        <v>0</v>
      </c>
      <c r="T273" s="125" t="n">
        <f aca="false">P273*1.15</f>
        <v>0</v>
      </c>
    </row>
    <row r="274" customFormat="false" ht="18.75" hidden="true" customHeight="false" outlineLevel="0" collapsed="false">
      <c r="A274" s="126" t="n">
        <v>2</v>
      </c>
      <c r="B274" s="128"/>
      <c r="C274" s="128"/>
      <c r="D274" s="132" t="n">
        <f aca="false">D273</f>
        <v>0</v>
      </c>
      <c r="E274" s="128"/>
      <c r="F274" s="144" t="n">
        <f aca="false">K274/72</f>
        <v>0</v>
      </c>
      <c r="G274" s="131"/>
      <c r="H274" s="132" t="n">
        <v>450</v>
      </c>
      <c r="I274" s="132" t="n">
        <f aca="false">J274*K274</f>
        <v>0</v>
      </c>
      <c r="J274" s="132" t="n">
        <f aca="false">'расчет%'!C54</f>
        <v>0</v>
      </c>
      <c r="K274" s="182" t="n">
        <f aca="false">'расчет%'!I54</f>
        <v>0</v>
      </c>
      <c r="L274" s="133" t="n">
        <f aca="false">G274/H274</f>
        <v>0</v>
      </c>
      <c r="M274" s="134" t="n">
        <v>1</v>
      </c>
      <c r="N274" s="134" t="n">
        <v>1</v>
      </c>
      <c r="O274" s="133" t="n">
        <v>1</v>
      </c>
      <c r="P274" s="133" t="n">
        <f aca="false">O274*N274*M274*L274</f>
        <v>0</v>
      </c>
      <c r="Q274" s="135" t="n">
        <f aca="false">P274*J274*K274</f>
        <v>0</v>
      </c>
      <c r="R274" s="135" t="n">
        <f aca="false">Q274*0.15</f>
        <v>0</v>
      </c>
      <c r="S274" s="135" t="n">
        <f aca="false">Q274+R274</f>
        <v>0</v>
      </c>
      <c r="T274" s="136" t="n">
        <f aca="false">P274*1.15</f>
        <v>0</v>
      </c>
    </row>
    <row r="275" customFormat="false" ht="19.5" hidden="true" customHeight="false" outlineLevel="0" collapsed="false">
      <c r="A275" s="146" t="n">
        <v>3</v>
      </c>
      <c r="B275" s="147"/>
      <c r="C275" s="147"/>
      <c r="D275" s="148" t="n">
        <f aca="false">D273</f>
        <v>0</v>
      </c>
      <c r="E275" s="147"/>
      <c r="F275" s="153" t="n">
        <f aca="false">K275/72</f>
        <v>0</v>
      </c>
      <c r="G275" s="150"/>
      <c r="H275" s="148" t="n">
        <v>450</v>
      </c>
      <c r="I275" s="148" t="n">
        <f aca="false">J275*K275</f>
        <v>0</v>
      </c>
      <c r="J275" s="148" t="n">
        <f aca="false">'расчет%'!C54</f>
        <v>0</v>
      </c>
      <c r="K275" s="190" t="n">
        <f aca="false">'расчет%'!I54</f>
        <v>0</v>
      </c>
      <c r="L275" s="151" t="n">
        <f aca="false">G275/H275</f>
        <v>0</v>
      </c>
      <c r="M275" s="152" t="n">
        <v>1</v>
      </c>
      <c r="N275" s="152" t="n">
        <v>1</v>
      </c>
      <c r="O275" s="151" t="n">
        <v>1</v>
      </c>
      <c r="P275" s="151" t="n">
        <f aca="false">O275*N275*M275*L275</f>
        <v>0</v>
      </c>
      <c r="Q275" s="153" t="n">
        <f aca="false">P275*J275*K275</f>
        <v>0</v>
      </c>
      <c r="R275" s="153" t="n">
        <f aca="false">Q275*0.15</f>
        <v>0</v>
      </c>
      <c r="S275" s="153" t="n">
        <f aca="false">Q275+R275</f>
        <v>0</v>
      </c>
      <c r="T275" s="207" t="n">
        <f aca="false">P275*1.15</f>
        <v>0</v>
      </c>
    </row>
    <row r="276" customFormat="false" ht="19.5" hidden="true" customHeight="false" outlineLevel="0" collapsed="false">
      <c r="A276" s="191"/>
      <c r="B276" s="192"/>
      <c r="C276" s="192"/>
      <c r="D276" s="192" t="s">
        <v>77</v>
      </c>
      <c r="E276" s="192"/>
      <c r="F276" s="193" t="n">
        <f aca="false">F273</f>
        <v>0</v>
      </c>
      <c r="G276" s="192"/>
      <c r="H276" s="192"/>
      <c r="I276" s="192"/>
      <c r="J276" s="192" t="n">
        <f aca="false">'расчет%'!C54</f>
        <v>0</v>
      </c>
      <c r="K276" s="192"/>
      <c r="L276" s="192"/>
      <c r="M276" s="194"/>
      <c r="N276" s="194"/>
      <c r="O276" s="192"/>
      <c r="P276" s="192"/>
      <c r="Q276" s="193" t="n">
        <f aca="false">SUM(Q273:Q274)</f>
        <v>0</v>
      </c>
      <c r="R276" s="193" t="n">
        <f aca="false">Q276*0.15</f>
        <v>0</v>
      </c>
      <c r="S276" s="200" t="n">
        <f aca="false">Q276+R276</f>
        <v>0</v>
      </c>
      <c r="T276" s="200"/>
    </row>
    <row r="277" customFormat="false" ht="18.75" hidden="true" customHeight="false" outlineLevel="0" collapsed="false"/>
    <row r="278" customFormat="false" ht="18.75" hidden="true" customHeight="false" outlineLevel="0" collapsed="false">
      <c r="A278" s="188" t="n">
        <v>25</v>
      </c>
      <c r="B278" s="188" t="n">
        <f aca="false">'расчет%'!B55</f>
        <v>0</v>
      </c>
      <c r="C278" s="188"/>
      <c r="D278" s="188"/>
      <c r="E278" s="96"/>
      <c r="F278" s="96"/>
      <c r="G278" s="96"/>
      <c r="H278" s="96"/>
      <c r="I278" s="161"/>
      <c r="J278" s="161"/>
      <c r="K278" s="161"/>
      <c r="L278" s="161"/>
      <c r="M278" s="162"/>
      <c r="N278" s="162"/>
      <c r="O278" s="161"/>
      <c r="P278" s="161"/>
      <c r="Q278" s="93"/>
      <c r="R278" s="93"/>
      <c r="S278" s="93"/>
    </row>
    <row r="279" customFormat="false" ht="19.5" hidden="true" customHeight="false" outlineLevel="0" collapsed="false">
      <c r="A279" s="161"/>
      <c r="B279" s="96"/>
      <c r="C279" s="96"/>
      <c r="D279" s="96"/>
      <c r="E279" s="96"/>
      <c r="F279" s="96"/>
      <c r="G279" s="96"/>
      <c r="H279" s="96"/>
      <c r="I279" s="161"/>
      <c r="J279" s="161"/>
      <c r="K279" s="161"/>
      <c r="L279" s="161"/>
      <c r="M279" s="162"/>
      <c r="N279" s="162"/>
      <c r="O279" s="161"/>
      <c r="P279" s="161"/>
      <c r="Q279" s="93"/>
      <c r="R279" s="93"/>
      <c r="S279" s="93"/>
    </row>
    <row r="280" customFormat="false" ht="113.25" hidden="true" customHeight="false" outlineLevel="0" collapsed="false">
      <c r="A280" s="196" t="s">
        <v>54</v>
      </c>
      <c r="B280" s="196" t="s">
        <v>55</v>
      </c>
      <c r="C280" s="196" t="s">
        <v>56</v>
      </c>
      <c r="D280" s="196" t="s">
        <v>57</v>
      </c>
      <c r="E280" s="196" t="s">
        <v>58</v>
      </c>
      <c r="F280" s="196" t="s">
        <v>78</v>
      </c>
      <c r="G280" s="196" t="s">
        <v>60</v>
      </c>
      <c r="H280" s="196" t="s">
        <v>61</v>
      </c>
      <c r="I280" s="196" t="s">
        <v>62</v>
      </c>
      <c r="J280" s="196" t="s">
        <v>63</v>
      </c>
      <c r="K280" s="196" t="s">
        <v>64</v>
      </c>
      <c r="L280" s="196" t="s">
        <v>65</v>
      </c>
      <c r="M280" s="197" t="s">
        <v>66</v>
      </c>
      <c r="N280" s="197" t="s">
        <v>67</v>
      </c>
      <c r="O280" s="196" t="s">
        <v>89</v>
      </c>
      <c r="P280" s="196" t="s">
        <v>69</v>
      </c>
      <c r="Q280" s="202" t="s">
        <v>79</v>
      </c>
      <c r="R280" s="202" t="s">
        <v>71</v>
      </c>
      <c r="S280" s="202" t="s">
        <v>72</v>
      </c>
      <c r="T280" s="107" t="s">
        <v>73</v>
      </c>
    </row>
    <row r="281" customFormat="false" ht="19.5" hidden="true" customHeight="false" outlineLevel="0" collapsed="false">
      <c r="A281" s="110" t="n">
        <v>1</v>
      </c>
      <c r="B281" s="111" t="n">
        <v>2</v>
      </c>
      <c r="C281" s="111" t="n">
        <v>3</v>
      </c>
      <c r="D281" s="111" t="n">
        <v>4</v>
      </c>
      <c r="E281" s="111" t="n">
        <v>5</v>
      </c>
      <c r="F281" s="111" t="n">
        <v>6</v>
      </c>
      <c r="G281" s="111" t="n">
        <v>7</v>
      </c>
      <c r="H281" s="111" t="n">
        <v>10</v>
      </c>
      <c r="I281" s="111" t="n">
        <v>11</v>
      </c>
      <c r="J281" s="111" t="n">
        <v>12</v>
      </c>
      <c r="K281" s="111" t="n">
        <v>13</v>
      </c>
      <c r="L281" s="111" t="n">
        <v>14</v>
      </c>
      <c r="M281" s="112" t="n">
        <v>15</v>
      </c>
      <c r="N281" s="112" t="n">
        <v>16</v>
      </c>
      <c r="O281" s="111" t="n">
        <v>17</v>
      </c>
      <c r="P281" s="111" t="n">
        <v>18</v>
      </c>
      <c r="Q281" s="167" t="n">
        <v>19</v>
      </c>
      <c r="R281" s="167" t="n">
        <v>20</v>
      </c>
      <c r="S281" s="168" t="n">
        <v>21</v>
      </c>
      <c r="T281" s="114" t="n">
        <v>22</v>
      </c>
    </row>
    <row r="282" customFormat="false" ht="18.75" hidden="true" customHeight="false" outlineLevel="0" collapsed="false">
      <c r="A282" s="115" t="n">
        <v>1</v>
      </c>
      <c r="B282" s="117"/>
      <c r="C282" s="117"/>
      <c r="D282" s="121" t="n">
        <f aca="false">B278</f>
        <v>0</v>
      </c>
      <c r="E282" s="117"/>
      <c r="F282" s="124" t="n">
        <f aca="false">K282/18/4</f>
        <v>0</v>
      </c>
      <c r="G282" s="120"/>
      <c r="H282" s="121" t="n">
        <v>450</v>
      </c>
      <c r="I282" s="121" t="n">
        <f aca="false">J282*K282</f>
        <v>0</v>
      </c>
      <c r="J282" s="180" t="n">
        <f aca="false">'расчет%'!C55</f>
        <v>0</v>
      </c>
      <c r="K282" s="180" t="n">
        <f aca="false">'расчет%'!I55</f>
        <v>0</v>
      </c>
      <c r="L282" s="122" t="n">
        <f aca="false">G282/H282</f>
        <v>0</v>
      </c>
      <c r="M282" s="123" t="n">
        <v>1</v>
      </c>
      <c r="N282" s="123" t="n">
        <v>1</v>
      </c>
      <c r="O282" s="122" t="n">
        <v>1</v>
      </c>
      <c r="P282" s="122" t="n">
        <f aca="false">O282*N282*M282*L282</f>
        <v>0</v>
      </c>
      <c r="Q282" s="124" t="n">
        <f aca="false">P282*J282*K282</f>
        <v>0</v>
      </c>
      <c r="R282" s="124" t="n">
        <f aca="false">Q282*0.15</f>
        <v>0</v>
      </c>
      <c r="S282" s="124" t="n">
        <f aca="false">Q282+R282</f>
        <v>0</v>
      </c>
      <c r="T282" s="125" t="n">
        <f aca="false">P282*1.15</f>
        <v>0</v>
      </c>
    </row>
    <row r="283" customFormat="false" ht="18.75" hidden="true" customHeight="false" outlineLevel="0" collapsed="false">
      <c r="A283" s="126" t="n">
        <v>2</v>
      </c>
      <c r="B283" s="128"/>
      <c r="C283" s="128"/>
      <c r="D283" s="132" t="n">
        <f aca="false">D282</f>
        <v>0</v>
      </c>
      <c r="E283" s="128"/>
      <c r="F283" s="144" t="n">
        <f aca="false">K283/72</f>
        <v>0</v>
      </c>
      <c r="G283" s="131"/>
      <c r="H283" s="132" t="n">
        <v>450</v>
      </c>
      <c r="I283" s="132" t="n">
        <f aca="false">J283*K283</f>
        <v>0</v>
      </c>
      <c r="J283" s="182" t="n">
        <f aca="false">'расчет%'!C55</f>
        <v>0</v>
      </c>
      <c r="K283" s="182" t="n">
        <f aca="false">'расчет%'!I55</f>
        <v>0</v>
      </c>
      <c r="L283" s="133" t="n">
        <f aca="false">G283/H283</f>
        <v>0</v>
      </c>
      <c r="M283" s="134" t="n">
        <v>1</v>
      </c>
      <c r="N283" s="134" t="n">
        <v>1</v>
      </c>
      <c r="O283" s="133" t="n">
        <v>1</v>
      </c>
      <c r="P283" s="133" t="n">
        <f aca="false">O283*N283*M283*L283</f>
        <v>0</v>
      </c>
      <c r="Q283" s="135" t="n">
        <f aca="false">P283*J283*K283</f>
        <v>0</v>
      </c>
      <c r="R283" s="135" t="n">
        <f aca="false">Q283*0.15</f>
        <v>0</v>
      </c>
      <c r="S283" s="135" t="n">
        <f aca="false">Q283+R283</f>
        <v>0</v>
      </c>
      <c r="T283" s="136" t="n">
        <f aca="false">P283*1.15</f>
        <v>0</v>
      </c>
    </row>
    <row r="284" customFormat="false" ht="19.5" hidden="true" customHeight="false" outlineLevel="0" collapsed="false">
      <c r="A284" s="146" t="n">
        <v>3</v>
      </c>
      <c r="B284" s="147"/>
      <c r="C284" s="147"/>
      <c r="D284" s="148" t="n">
        <f aca="false">D282</f>
        <v>0</v>
      </c>
      <c r="E284" s="147"/>
      <c r="F284" s="153" t="n">
        <f aca="false">K284/72</f>
        <v>0</v>
      </c>
      <c r="G284" s="150"/>
      <c r="H284" s="148" t="n">
        <v>450</v>
      </c>
      <c r="I284" s="148" t="n">
        <f aca="false">J284*K284</f>
        <v>0</v>
      </c>
      <c r="J284" s="190" t="n">
        <f aca="false">'расчет%'!C55</f>
        <v>0</v>
      </c>
      <c r="K284" s="190" t="n">
        <f aca="false">'расчет%'!I55</f>
        <v>0</v>
      </c>
      <c r="L284" s="151" t="n">
        <f aca="false">G284/H284</f>
        <v>0</v>
      </c>
      <c r="M284" s="152" t="n">
        <v>1</v>
      </c>
      <c r="N284" s="152" t="n">
        <v>1</v>
      </c>
      <c r="O284" s="151" t="n">
        <v>1</v>
      </c>
      <c r="P284" s="151" t="n">
        <f aca="false">O284*N284*M284*L284</f>
        <v>0</v>
      </c>
      <c r="Q284" s="153" t="n">
        <f aca="false">P284*J284*K284</f>
        <v>0</v>
      </c>
      <c r="R284" s="153" t="n">
        <f aca="false">Q284*0.15</f>
        <v>0</v>
      </c>
      <c r="S284" s="153" t="n">
        <f aca="false">Q284+R284</f>
        <v>0</v>
      </c>
      <c r="T284" s="207" t="n">
        <f aca="false">P284*1.15</f>
        <v>0</v>
      </c>
    </row>
    <row r="285" customFormat="false" ht="19.5" hidden="true" customHeight="false" outlineLevel="0" collapsed="false">
      <c r="A285" s="191"/>
      <c r="B285" s="192"/>
      <c r="C285" s="192"/>
      <c r="D285" s="192" t="s">
        <v>77</v>
      </c>
      <c r="E285" s="192"/>
      <c r="F285" s="193" t="n">
        <f aca="false">F282</f>
        <v>0</v>
      </c>
      <c r="G285" s="192"/>
      <c r="H285" s="192"/>
      <c r="I285" s="192"/>
      <c r="J285" s="192" t="n">
        <f aca="false">J282</f>
        <v>0</v>
      </c>
      <c r="K285" s="192"/>
      <c r="L285" s="192"/>
      <c r="M285" s="194"/>
      <c r="N285" s="194"/>
      <c r="O285" s="192"/>
      <c r="P285" s="192"/>
      <c r="Q285" s="193" t="n">
        <f aca="false">SUM(Q282:Q283)</f>
        <v>0</v>
      </c>
      <c r="R285" s="193" t="n">
        <f aca="false">Q285*0.15</f>
        <v>0</v>
      </c>
      <c r="S285" s="200" t="n">
        <f aca="false">Q285+R285</f>
        <v>0</v>
      </c>
      <c r="T285" s="200"/>
    </row>
    <row r="286" customFormat="false" ht="18.75" hidden="true" customHeight="false" outlineLevel="0" collapsed="false"/>
    <row r="287" customFormat="false" ht="18.75" hidden="true" customHeight="false" outlineLevel="0" collapsed="false">
      <c r="A287" s="188" t="n">
        <v>26</v>
      </c>
      <c r="B287" s="188" t="n">
        <f aca="false">'расчет%'!B56</f>
        <v>0</v>
      </c>
      <c r="C287" s="188"/>
      <c r="D287" s="188"/>
      <c r="E287" s="96"/>
      <c r="F287" s="96"/>
      <c r="G287" s="96"/>
      <c r="H287" s="96"/>
      <c r="I287" s="161"/>
      <c r="J287" s="161"/>
      <c r="K287" s="161"/>
      <c r="L287" s="161"/>
      <c r="M287" s="162"/>
      <c r="N287" s="162"/>
      <c r="O287" s="161"/>
      <c r="P287" s="161"/>
      <c r="Q287" s="93"/>
      <c r="R287" s="93"/>
      <c r="S287" s="93"/>
    </row>
    <row r="288" customFormat="false" ht="19.5" hidden="true" customHeight="false" outlineLevel="0" collapsed="false">
      <c r="A288" s="161"/>
      <c r="B288" s="96"/>
      <c r="C288" s="96"/>
      <c r="D288" s="96"/>
      <c r="E288" s="96"/>
      <c r="F288" s="96"/>
      <c r="G288" s="96"/>
      <c r="H288" s="96"/>
      <c r="I288" s="161"/>
      <c r="J288" s="161"/>
      <c r="K288" s="161"/>
      <c r="L288" s="161"/>
      <c r="M288" s="162"/>
      <c r="N288" s="162"/>
      <c r="O288" s="161"/>
      <c r="P288" s="161"/>
      <c r="Q288" s="93"/>
      <c r="R288" s="93"/>
      <c r="S288" s="93"/>
    </row>
    <row r="289" customFormat="false" ht="113.25" hidden="true" customHeight="false" outlineLevel="0" collapsed="false">
      <c r="A289" s="196" t="s">
        <v>54</v>
      </c>
      <c r="B289" s="196" t="s">
        <v>55</v>
      </c>
      <c r="C289" s="196" t="s">
        <v>56</v>
      </c>
      <c r="D289" s="196" t="s">
        <v>57</v>
      </c>
      <c r="E289" s="196" t="s">
        <v>58</v>
      </c>
      <c r="F289" s="196" t="s">
        <v>78</v>
      </c>
      <c r="G289" s="196" t="s">
        <v>60</v>
      </c>
      <c r="H289" s="196" t="s">
        <v>61</v>
      </c>
      <c r="I289" s="196" t="s">
        <v>62</v>
      </c>
      <c r="J289" s="196" t="s">
        <v>63</v>
      </c>
      <c r="K289" s="196" t="s">
        <v>64</v>
      </c>
      <c r="L289" s="196" t="s">
        <v>65</v>
      </c>
      <c r="M289" s="197" t="s">
        <v>66</v>
      </c>
      <c r="N289" s="197" t="s">
        <v>67</v>
      </c>
      <c r="O289" s="196" t="s">
        <v>89</v>
      </c>
      <c r="P289" s="196" t="s">
        <v>69</v>
      </c>
      <c r="Q289" s="202" t="s">
        <v>79</v>
      </c>
      <c r="R289" s="202" t="s">
        <v>71</v>
      </c>
      <c r="S289" s="202" t="s">
        <v>72</v>
      </c>
      <c r="T289" s="107" t="s">
        <v>73</v>
      </c>
    </row>
    <row r="290" customFormat="false" ht="19.5" hidden="true" customHeight="false" outlineLevel="0" collapsed="false">
      <c r="A290" s="110" t="n">
        <v>1</v>
      </c>
      <c r="B290" s="111" t="n">
        <v>2</v>
      </c>
      <c r="C290" s="111" t="n">
        <v>3</v>
      </c>
      <c r="D290" s="111" t="n">
        <v>4</v>
      </c>
      <c r="E290" s="111" t="n">
        <v>5</v>
      </c>
      <c r="F290" s="111" t="n">
        <v>6</v>
      </c>
      <c r="G290" s="111" t="n">
        <v>7</v>
      </c>
      <c r="H290" s="111" t="n">
        <v>10</v>
      </c>
      <c r="I290" s="111" t="n">
        <v>11</v>
      </c>
      <c r="J290" s="111" t="n">
        <v>12</v>
      </c>
      <c r="K290" s="111" t="n">
        <v>13</v>
      </c>
      <c r="L290" s="111" t="n">
        <v>14</v>
      </c>
      <c r="M290" s="112" t="n">
        <v>15</v>
      </c>
      <c r="N290" s="112" t="n">
        <v>16</v>
      </c>
      <c r="O290" s="111" t="n">
        <v>17</v>
      </c>
      <c r="P290" s="111" t="n">
        <v>18</v>
      </c>
      <c r="Q290" s="167" t="n">
        <v>19</v>
      </c>
      <c r="R290" s="167" t="n">
        <v>20</v>
      </c>
      <c r="S290" s="168" t="n">
        <v>21</v>
      </c>
      <c r="T290" s="114" t="n">
        <v>22</v>
      </c>
    </row>
    <row r="291" customFormat="false" ht="18.75" hidden="true" customHeight="false" outlineLevel="0" collapsed="false">
      <c r="A291" s="115" t="n">
        <v>1</v>
      </c>
      <c r="B291" s="117"/>
      <c r="C291" s="117"/>
      <c r="D291" s="121" t="n">
        <f aca="false">B287</f>
        <v>0</v>
      </c>
      <c r="E291" s="117"/>
      <c r="F291" s="124" t="n">
        <f aca="false">K291/72</f>
        <v>0</v>
      </c>
      <c r="G291" s="120" t="n">
        <v>10000</v>
      </c>
      <c r="H291" s="121" t="n">
        <v>450</v>
      </c>
      <c r="I291" s="121" t="n">
        <f aca="false">J291*K291</f>
        <v>0</v>
      </c>
      <c r="J291" s="180" t="n">
        <f aca="false">'расчет%'!C56</f>
        <v>0</v>
      </c>
      <c r="K291" s="180" t="n">
        <f aca="false">'расчет%'!I56</f>
        <v>0</v>
      </c>
      <c r="L291" s="122" t="n">
        <f aca="false">G291/H291</f>
        <v>22.2222222222222</v>
      </c>
      <c r="M291" s="123" t="n">
        <v>1</v>
      </c>
      <c r="N291" s="123" t="n">
        <v>1</v>
      </c>
      <c r="O291" s="122" t="n">
        <v>1</v>
      </c>
      <c r="P291" s="122" t="n">
        <f aca="false">O291*N291*M291*L291</f>
        <v>22.2222222222222</v>
      </c>
      <c r="Q291" s="124" t="n">
        <f aca="false">P291*J291*K291</f>
        <v>0</v>
      </c>
      <c r="R291" s="124" t="n">
        <f aca="false">Q291*0.15</f>
        <v>0</v>
      </c>
      <c r="S291" s="124" t="n">
        <f aca="false">Q291+R291</f>
        <v>0</v>
      </c>
      <c r="T291" s="125" t="n">
        <f aca="false">P291*1.15</f>
        <v>25.5555555555556</v>
      </c>
    </row>
    <row r="292" customFormat="false" ht="18.75" hidden="true" customHeight="false" outlineLevel="0" collapsed="false">
      <c r="A292" s="126" t="n">
        <v>2</v>
      </c>
      <c r="B292" s="128"/>
      <c r="C292" s="128"/>
      <c r="D292" s="132" t="n">
        <f aca="false">D291</f>
        <v>0</v>
      </c>
      <c r="E292" s="128"/>
      <c r="F292" s="135" t="n">
        <f aca="false">K292/72</f>
        <v>0</v>
      </c>
      <c r="G292" s="131"/>
      <c r="H292" s="132" t="n">
        <v>450</v>
      </c>
      <c r="I292" s="132" t="n">
        <f aca="false">J292*K292</f>
        <v>0</v>
      </c>
      <c r="J292" s="182" t="n">
        <f aca="false">'расчет%'!C56</f>
        <v>0</v>
      </c>
      <c r="K292" s="182" t="n">
        <f aca="false">'расчет%'!I56</f>
        <v>0</v>
      </c>
      <c r="L292" s="133" t="n">
        <f aca="false">G292/H292</f>
        <v>0</v>
      </c>
      <c r="M292" s="134" t="n">
        <v>1</v>
      </c>
      <c r="N292" s="134" t="n">
        <v>1</v>
      </c>
      <c r="O292" s="133" t="n">
        <v>1</v>
      </c>
      <c r="P292" s="133" t="n">
        <f aca="false">O292*N292*M292*L292</f>
        <v>0</v>
      </c>
      <c r="Q292" s="135" t="n">
        <f aca="false">P292*J292*K292</f>
        <v>0</v>
      </c>
      <c r="R292" s="135" t="n">
        <f aca="false">Q292*0.15</f>
        <v>0</v>
      </c>
      <c r="S292" s="135" t="n">
        <f aca="false">Q292+R292</f>
        <v>0</v>
      </c>
      <c r="T292" s="136" t="n">
        <f aca="false">P292*1.15</f>
        <v>0</v>
      </c>
    </row>
    <row r="293" customFormat="false" ht="19.5" hidden="true" customHeight="false" outlineLevel="0" collapsed="false">
      <c r="A293" s="146" t="n">
        <v>3</v>
      </c>
      <c r="B293" s="147"/>
      <c r="C293" s="147"/>
      <c r="D293" s="148" t="n">
        <f aca="false">D291</f>
        <v>0</v>
      </c>
      <c r="E293" s="147"/>
      <c r="F293" s="153" t="n">
        <f aca="false">K293/72</f>
        <v>0</v>
      </c>
      <c r="G293" s="150"/>
      <c r="H293" s="148" t="n">
        <v>450</v>
      </c>
      <c r="I293" s="148" t="n">
        <f aca="false">J293*K293</f>
        <v>0</v>
      </c>
      <c r="J293" s="190" t="n">
        <f aca="false">'расчет%'!C56</f>
        <v>0</v>
      </c>
      <c r="K293" s="190" t="n">
        <f aca="false">'расчет%'!I56</f>
        <v>0</v>
      </c>
      <c r="L293" s="151" t="n">
        <f aca="false">G293/H293</f>
        <v>0</v>
      </c>
      <c r="M293" s="152" t="n">
        <v>1</v>
      </c>
      <c r="N293" s="152" t="n">
        <v>1</v>
      </c>
      <c r="O293" s="151" t="n">
        <v>1</v>
      </c>
      <c r="P293" s="151" t="n">
        <f aca="false">O293*N293*M293*L293</f>
        <v>0</v>
      </c>
      <c r="Q293" s="153" t="n">
        <f aca="false">P293*J293*K293</f>
        <v>0</v>
      </c>
      <c r="R293" s="153" t="n">
        <f aca="false">Q293*0.15</f>
        <v>0</v>
      </c>
      <c r="S293" s="153" t="n">
        <f aca="false">Q293+R293</f>
        <v>0</v>
      </c>
      <c r="T293" s="207" t="n">
        <f aca="false">P293*1.15</f>
        <v>0</v>
      </c>
    </row>
    <row r="294" customFormat="false" ht="19.5" hidden="true" customHeight="false" outlineLevel="0" collapsed="false">
      <c r="A294" s="191"/>
      <c r="B294" s="192"/>
      <c r="C294" s="192"/>
      <c r="D294" s="192" t="s">
        <v>77</v>
      </c>
      <c r="E294" s="192"/>
      <c r="F294" s="193" t="n">
        <f aca="false">F291</f>
        <v>0</v>
      </c>
      <c r="G294" s="192"/>
      <c r="H294" s="192"/>
      <c r="I294" s="192"/>
      <c r="J294" s="192" t="n">
        <f aca="false">'расчет%'!C56</f>
        <v>0</v>
      </c>
      <c r="K294" s="192"/>
      <c r="L294" s="192"/>
      <c r="M294" s="194"/>
      <c r="N294" s="194"/>
      <c r="O294" s="192"/>
      <c r="P294" s="192"/>
      <c r="Q294" s="193" t="n">
        <f aca="false">SUM(Q291:Q292)</f>
        <v>0</v>
      </c>
      <c r="R294" s="193" t="n">
        <f aca="false">Q294*0.15</f>
        <v>0</v>
      </c>
      <c r="S294" s="200" t="n">
        <f aca="false">Q294+R294</f>
        <v>0</v>
      </c>
      <c r="T294" s="200"/>
    </row>
    <row r="295" customFormat="false" ht="18.75" hidden="true" customHeight="false" outlineLevel="0" collapsed="false">
      <c r="A295" s="96"/>
      <c r="B295" s="96"/>
      <c r="C295" s="96"/>
      <c r="D295" s="96"/>
      <c r="E295" s="96"/>
      <c r="F295" s="109"/>
      <c r="G295" s="96"/>
      <c r="H295" s="96"/>
      <c r="I295" s="96"/>
      <c r="J295" s="96"/>
      <c r="K295" s="96"/>
      <c r="L295" s="96"/>
      <c r="M295" s="208"/>
      <c r="N295" s="208"/>
      <c r="O295" s="96"/>
      <c r="P295" s="96"/>
      <c r="Q295" s="109"/>
      <c r="R295" s="109"/>
      <c r="S295" s="109"/>
      <c r="T295" s="109"/>
    </row>
    <row r="296" customFormat="false" ht="18.75" hidden="true" customHeight="false" outlineLevel="0" collapsed="false">
      <c r="A296" s="188" t="n">
        <v>27</v>
      </c>
      <c r="B296" s="188" t="n">
        <f aca="false">'расчет%'!B57</f>
        <v>0</v>
      </c>
      <c r="C296" s="188"/>
      <c r="D296" s="188"/>
      <c r="E296" s="96"/>
      <c r="F296" s="96"/>
      <c r="G296" s="96"/>
      <c r="H296" s="96"/>
      <c r="I296" s="161"/>
      <c r="J296" s="161"/>
      <c r="K296" s="161"/>
      <c r="L296" s="161"/>
      <c r="M296" s="162"/>
      <c r="N296" s="162"/>
      <c r="O296" s="161"/>
      <c r="P296" s="161"/>
      <c r="Q296" s="93"/>
      <c r="R296" s="93"/>
      <c r="S296" s="93"/>
    </row>
    <row r="297" customFormat="false" ht="19.5" hidden="true" customHeight="false" outlineLevel="0" collapsed="false">
      <c r="A297" s="161"/>
      <c r="B297" s="96"/>
      <c r="C297" s="96"/>
      <c r="D297" s="96"/>
      <c r="E297" s="96"/>
      <c r="F297" s="96"/>
      <c r="G297" s="96"/>
      <c r="H297" s="96"/>
      <c r="I297" s="161"/>
      <c r="J297" s="161"/>
      <c r="K297" s="161"/>
      <c r="L297" s="161"/>
      <c r="M297" s="162"/>
      <c r="N297" s="162"/>
      <c r="O297" s="161"/>
      <c r="P297" s="161"/>
      <c r="Q297" s="93"/>
      <c r="R297" s="93"/>
      <c r="S297" s="93"/>
    </row>
    <row r="298" customFormat="false" ht="113.25" hidden="true" customHeight="false" outlineLevel="0" collapsed="false">
      <c r="A298" s="196" t="s">
        <v>54</v>
      </c>
      <c r="B298" s="196" t="s">
        <v>55</v>
      </c>
      <c r="C298" s="196" t="s">
        <v>56</v>
      </c>
      <c r="D298" s="196" t="s">
        <v>57</v>
      </c>
      <c r="E298" s="196" t="s">
        <v>58</v>
      </c>
      <c r="F298" s="196" t="s">
        <v>78</v>
      </c>
      <c r="G298" s="196" t="s">
        <v>60</v>
      </c>
      <c r="H298" s="196" t="s">
        <v>61</v>
      </c>
      <c r="I298" s="196" t="s">
        <v>62</v>
      </c>
      <c r="J298" s="196" t="s">
        <v>63</v>
      </c>
      <c r="K298" s="196" t="s">
        <v>64</v>
      </c>
      <c r="L298" s="196" t="s">
        <v>65</v>
      </c>
      <c r="M298" s="197" t="s">
        <v>66</v>
      </c>
      <c r="N298" s="197" t="s">
        <v>67</v>
      </c>
      <c r="O298" s="196" t="s">
        <v>89</v>
      </c>
      <c r="P298" s="196" t="s">
        <v>69</v>
      </c>
      <c r="Q298" s="202" t="s">
        <v>79</v>
      </c>
      <c r="R298" s="202" t="s">
        <v>71</v>
      </c>
      <c r="S298" s="202" t="s">
        <v>72</v>
      </c>
      <c r="T298" s="107" t="s">
        <v>73</v>
      </c>
    </row>
    <row r="299" customFormat="false" ht="19.5" hidden="true" customHeight="false" outlineLevel="0" collapsed="false">
      <c r="A299" s="110" t="n">
        <v>1</v>
      </c>
      <c r="B299" s="111" t="n">
        <v>2</v>
      </c>
      <c r="C299" s="111" t="n">
        <v>3</v>
      </c>
      <c r="D299" s="111" t="n">
        <v>4</v>
      </c>
      <c r="E299" s="111" t="n">
        <v>5</v>
      </c>
      <c r="F299" s="111" t="n">
        <v>6</v>
      </c>
      <c r="G299" s="111" t="n">
        <v>7</v>
      </c>
      <c r="H299" s="111" t="n">
        <v>10</v>
      </c>
      <c r="I299" s="111" t="n">
        <v>11</v>
      </c>
      <c r="J299" s="111" t="n">
        <v>12</v>
      </c>
      <c r="K299" s="111" t="n">
        <v>13</v>
      </c>
      <c r="L299" s="111" t="n">
        <v>14</v>
      </c>
      <c r="M299" s="112" t="n">
        <v>15</v>
      </c>
      <c r="N299" s="112" t="n">
        <v>16</v>
      </c>
      <c r="O299" s="111" t="n">
        <v>17</v>
      </c>
      <c r="P299" s="111" t="n">
        <v>18</v>
      </c>
      <c r="Q299" s="167" t="n">
        <v>19</v>
      </c>
      <c r="R299" s="167" t="n">
        <v>20</v>
      </c>
      <c r="S299" s="168" t="n">
        <v>21</v>
      </c>
      <c r="T299" s="114" t="n">
        <v>22</v>
      </c>
    </row>
    <row r="300" customFormat="false" ht="18.75" hidden="true" customHeight="false" outlineLevel="0" collapsed="false">
      <c r="A300" s="115" t="n">
        <v>1</v>
      </c>
      <c r="B300" s="117"/>
      <c r="C300" s="117"/>
      <c r="D300" s="121" t="n">
        <f aca="false">B296</f>
        <v>0</v>
      </c>
      <c r="E300" s="117"/>
      <c r="F300" s="124" t="n">
        <f aca="false">K300/72</f>
        <v>0</v>
      </c>
      <c r="G300" s="120"/>
      <c r="H300" s="121" t="n">
        <v>450</v>
      </c>
      <c r="I300" s="121" t="n">
        <f aca="false">J300*K300</f>
        <v>0</v>
      </c>
      <c r="J300" s="180" t="n">
        <f aca="false">'расчет%'!C57</f>
        <v>0</v>
      </c>
      <c r="K300" s="180" t="n">
        <f aca="false">'расчет%'!I57</f>
        <v>0</v>
      </c>
      <c r="L300" s="122" t="n">
        <f aca="false">G300/H300</f>
        <v>0</v>
      </c>
      <c r="M300" s="123" t="n">
        <v>1</v>
      </c>
      <c r="N300" s="123" t="n">
        <v>1</v>
      </c>
      <c r="O300" s="122" t="n">
        <v>1</v>
      </c>
      <c r="P300" s="122" t="n">
        <f aca="false">O300*N300*M300*L300</f>
        <v>0</v>
      </c>
      <c r="Q300" s="124" t="n">
        <f aca="false">P300*J300*K300</f>
        <v>0</v>
      </c>
      <c r="R300" s="124" t="n">
        <f aca="false">Q300*0.15</f>
        <v>0</v>
      </c>
      <c r="S300" s="124" t="n">
        <f aca="false">Q300+R300</f>
        <v>0</v>
      </c>
      <c r="T300" s="125" t="n">
        <f aca="false">P300*1.15</f>
        <v>0</v>
      </c>
    </row>
    <row r="301" customFormat="false" ht="18.75" hidden="true" customHeight="false" outlineLevel="0" collapsed="false">
      <c r="A301" s="126" t="n">
        <v>2</v>
      </c>
      <c r="B301" s="128"/>
      <c r="C301" s="128"/>
      <c r="D301" s="132" t="n">
        <f aca="false">D300</f>
        <v>0</v>
      </c>
      <c r="E301" s="128"/>
      <c r="F301" s="135" t="n">
        <f aca="false">K301/72</f>
        <v>0</v>
      </c>
      <c r="G301" s="131"/>
      <c r="H301" s="132" t="n">
        <v>450</v>
      </c>
      <c r="I301" s="132" t="n">
        <f aca="false">J301*K301</f>
        <v>0</v>
      </c>
      <c r="J301" s="182" t="n">
        <f aca="false">'расчет%'!C57</f>
        <v>0</v>
      </c>
      <c r="K301" s="182" t="n">
        <f aca="false">'расчет%'!I57</f>
        <v>0</v>
      </c>
      <c r="L301" s="133" t="n">
        <f aca="false">G301/H301</f>
        <v>0</v>
      </c>
      <c r="M301" s="134" t="n">
        <v>1</v>
      </c>
      <c r="N301" s="134" t="n">
        <v>1</v>
      </c>
      <c r="O301" s="133" t="n">
        <v>1</v>
      </c>
      <c r="P301" s="133" t="n">
        <f aca="false">O301*N301*M301*L301</f>
        <v>0</v>
      </c>
      <c r="Q301" s="135" t="n">
        <f aca="false">P301*J301*K301</f>
        <v>0</v>
      </c>
      <c r="R301" s="135" t="n">
        <f aca="false">Q301*0.15</f>
        <v>0</v>
      </c>
      <c r="S301" s="135" t="n">
        <f aca="false">Q301+R301</f>
        <v>0</v>
      </c>
      <c r="T301" s="136" t="n">
        <f aca="false">P301*1.15</f>
        <v>0</v>
      </c>
    </row>
    <row r="302" customFormat="false" ht="19.5" hidden="true" customHeight="false" outlineLevel="0" collapsed="false">
      <c r="A302" s="146" t="n">
        <v>3</v>
      </c>
      <c r="B302" s="147"/>
      <c r="C302" s="147"/>
      <c r="D302" s="148" t="n">
        <f aca="false">D300</f>
        <v>0</v>
      </c>
      <c r="E302" s="147"/>
      <c r="F302" s="153" t="n">
        <f aca="false">K302/72</f>
        <v>0</v>
      </c>
      <c r="G302" s="150"/>
      <c r="H302" s="148" t="n">
        <v>450</v>
      </c>
      <c r="I302" s="148" t="n">
        <f aca="false">J302*K302</f>
        <v>0</v>
      </c>
      <c r="J302" s="190" t="n">
        <f aca="false">'расчет%'!C57</f>
        <v>0</v>
      </c>
      <c r="K302" s="190" t="n">
        <f aca="false">'расчет%'!I57</f>
        <v>0</v>
      </c>
      <c r="L302" s="151" t="n">
        <f aca="false">G302/H302</f>
        <v>0</v>
      </c>
      <c r="M302" s="152" t="n">
        <v>1</v>
      </c>
      <c r="N302" s="152" t="n">
        <v>1</v>
      </c>
      <c r="O302" s="151" t="n">
        <v>1</v>
      </c>
      <c r="P302" s="151" t="n">
        <f aca="false">O302*N302*M302*L302</f>
        <v>0</v>
      </c>
      <c r="Q302" s="153" t="n">
        <f aca="false">P302*J302*K302</f>
        <v>0</v>
      </c>
      <c r="R302" s="153" t="n">
        <f aca="false">Q302*0.15</f>
        <v>0</v>
      </c>
      <c r="S302" s="153" t="n">
        <f aca="false">Q302+R302</f>
        <v>0</v>
      </c>
      <c r="T302" s="207" t="n">
        <f aca="false">P302*1.15</f>
        <v>0</v>
      </c>
    </row>
    <row r="303" customFormat="false" ht="19.5" hidden="true" customHeight="false" outlineLevel="0" collapsed="false">
      <c r="A303" s="191"/>
      <c r="B303" s="192"/>
      <c r="C303" s="192"/>
      <c r="D303" s="192" t="s">
        <v>77</v>
      </c>
      <c r="E303" s="192"/>
      <c r="F303" s="193" t="n">
        <f aca="false">F300</f>
        <v>0</v>
      </c>
      <c r="G303" s="192"/>
      <c r="H303" s="192"/>
      <c r="I303" s="192"/>
      <c r="J303" s="192" t="n">
        <f aca="false">'расчет%'!C57</f>
        <v>0</v>
      </c>
      <c r="K303" s="192"/>
      <c r="L303" s="192"/>
      <c r="M303" s="194"/>
      <c r="N303" s="194"/>
      <c r="O303" s="192"/>
      <c r="P303" s="192"/>
      <c r="Q303" s="193" t="n">
        <f aca="false">SUM(Q300:Q301)</f>
        <v>0</v>
      </c>
      <c r="R303" s="193" t="n">
        <f aca="false">Q303*0.15</f>
        <v>0</v>
      </c>
      <c r="S303" s="200" t="n">
        <f aca="false">Q303+R303</f>
        <v>0</v>
      </c>
      <c r="T303" s="200"/>
    </row>
    <row r="304" customFormat="false" ht="18.75" hidden="true" customHeight="false" outlineLevel="0" collapsed="false">
      <c r="A304" s="96"/>
      <c r="B304" s="96"/>
      <c r="C304" s="96"/>
      <c r="D304" s="96"/>
      <c r="E304" s="96"/>
      <c r="F304" s="109"/>
      <c r="G304" s="96"/>
      <c r="H304" s="96"/>
      <c r="I304" s="96"/>
      <c r="J304" s="96"/>
      <c r="K304" s="96"/>
      <c r="L304" s="96"/>
      <c r="M304" s="208"/>
      <c r="N304" s="208"/>
      <c r="O304" s="96"/>
      <c r="P304" s="96"/>
      <c r="Q304" s="109"/>
      <c r="R304" s="109"/>
      <c r="S304" s="109"/>
      <c r="T304" s="109"/>
    </row>
    <row r="305" customFormat="false" ht="18.75" hidden="true" customHeight="false" outlineLevel="0" collapsed="false">
      <c r="A305" s="188" t="n">
        <v>28</v>
      </c>
      <c r="B305" s="188" t="n">
        <f aca="false">'расчет%'!B58</f>
        <v>0</v>
      </c>
      <c r="C305" s="188"/>
      <c r="D305" s="188"/>
      <c r="E305" s="96"/>
      <c r="F305" s="96"/>
      <c r="G305" s="96"/>
      <c r="H305" s="96"/>
      <c r="I305" s="161"/>
      <c r="J305" s="161"/>
      <c r="K305" s="161"/>
      <c r="L305" s="161"/>
      <c r="M305" s="161"/>
      <c r="N305" s="161"/>
      <c r="O305" s="161"/>
      <c r="P305" s="161"/>
      <c r="Q305" s="93"/>
      <c r="R305" s="93"/>
      <c r="S305" s="93"/>
    </row>
    <row r="306" customFormat="false" ht="19.5" hidden="true" customHeight="false" outlineLevel="0" collapsed="false">
      <c r="A306" s="161"/>
      <c r="B306" s="96"/>
      <c r="C306" s="96"/>
      <c r="D306" s="96"/>
      <c r="E306" s="96"/>
      <c r="F306" s="96"/>
      <c r="G306" s="96"/>
      <c r="H306" s="96"/>
      <c r="I306" s="161"/>
      <c r="J306" s="161"/>
      <c r="K306" s="161"/>
      <c r="L306" s="161"/>
      <c r="M306" s="162"/>
      <c r="N306" s="162"/>
      <c r="O306" s="161"/>
      <c r="P306" s="161"/>
      <c r="Q306" s="93"/>
      <c r="R306" s="93"/>
      <c r="S306" s="93"/>
    </row>
    <row r="307" customFormat="false" ht="113.25" hidden="true" customHeight="false" outlineLevel="0" collapsed="false">
      <c r="A307" s="196" t="s">
        <v>54</v>
      </c>
      <c r="B307" s="196" t="s">
        <v>55</v>
      </c>
      <c r="C307" s="196" t="s">
        <v>56</v>
      </c>
      <c r="D307" s="196" t="s">
        <v>57</v>
      </c>
      <c r="E307" s="196" t="s">
        <v>58</v>
      </c>
      <c r="F307" s="196" t="s">
        <v>78</v>
      </c>
      <c r="G307" s="196" t="s">
        <v>60</v>
      </c>
      <c r="H307" s="196" t="s">
        <v>61</v>
      </c>
      <c r="I307" s="196" t="s">
        <v>62</v>
      </c>
      <c r="J307" s="196" t="s">
        <v>63</v>
      </c>
      <c r="K307" s="196" t="s">
        <v>64</v>
      </c>
      <c r="L307" s="196" t="s">
        <v>65</v>
      </c>
      <c r="M307" s="197" t="s">
        <v>66</v>
      </c>
      <c r="N307" s="197" t="s">
        <v>67</v>
      </c>
      <c r="O307" s="196" t="s">
        <v>89</v>
      </c>
      <c r="P307" s="196" t="s">
        <v>69</v>
      </c>
      <c r="Q307" s="202" t="s">
        <v>79</v>
      </c>
      <c r="R307" s="202" t="s">
        <v>71</v>
      </c>
      <c r="S307" s="202" t="s">
        <v>72</v>
      </c>
      <c r="T307" s="107" t="s">
        <v>73</v>
      </c>
    </row>
    <row r="308" customFormat="false" ht="19.5" hidden="true" customHeight="false" outlineLevel="0" collapsed="false">
      <c r="A308" s="110" t="n">
        <v>1</v>
      </c>
      <c r="B308" s="111" t="n">
        <v>2</v>
      </c>
      <c r="C308" s="111" t="n">
        <v>3</v>
      </c>
      <c r="D308" s="111" t="n">
        <v>4</v>
      </c>
      <c r="E308" s="111" t="n">
        <v>5</v>
      </c>
      <c r="F308" s="111" t="n">
        <v>6</v>
      </c>
      <c r="G308" s="111" t="n">
        <v>7</v>
      </c>
      <c r="H308" s="111" t="n">
        <v>10</v>
      </c>
      <c r="I308" s="111" t="n">
        <v>11</v>
      </c>
      <c r="J308" s="111" t="n">
        <v>12</v>
      </c>
      <c r="K308" s="111" t="n">
        <v>13</v>
      </c>
      <c r="L308" s="111" t="n">
        <v>14</v>
      </c>
      <c r="M308" s="112" t="n">
        <v>15</v>
      </c>
      <c r="N308" s="112" t="n">
        <v>16</v>
      </c>
      <c r="O308" s="111" t="n">
        <v>17</v>
      </c>
      <c r="P308" s="111" t="n">
        <v>18</v>
      </c>
      <c r="Q308" s="167" t="n">
        <v>19</v>
      </c>
      <c r="R308" s="167" t="n">
        <v>20</v>
      </c>
      <c r="S308" s="168" t="n">
        <v>21</v>
      </c>
      <c r="T308" s="114" t="n">
        <v>22</v>
      </c>
    </row>
    <row r="309" customFormat="false" ht="18.75" hidden="true" customHeight="false" outlineLevel="0" collapsed="false">
      <c r="A309" s="115" t="n">
        <v>1</v>
      </c>
      <c r="B309" s="117"/>
      <c r="C309" s="117"/>
      <c r="D309" s="121" t="n">
        <f aca="false">B305</f>
        <v>0</v>
      </c>
      <c r="E309" s="117"/>
      <c r="F309" s="124" t="n">
        <f aca="false">K309/72</f>
        <v>0</v>
      </c>
      <c r="G309" s="120"/>
      <c r="H309" s="121" t="n">
        <v>450</v>
      </c>
      <c r="I309" s="121" t="n">
        <f aca="false">J309*K309</f>
        <v>0</v>
      </c>
      <c r="J309" s="121" t="n">
        <f aca="false">'расчет%'!I58</f>
        <v>0</v>
      </c>
      <c r="K309" s="180" t="n">
        <f aca="false">'расчет%'!I58</f>
        <v>0</v>
      </c>
      <c r="L309" s="122" t="n">
        <f aca="false">G309/H309</f>
        <v>0</v>
      </c>
      <c r="M309" s="123" t="n">
        <v>1</v>
      </c>
      <c r="N309" s="123" t="n">
        <v>1</v>
      </c>
      <c r="O309" s="122" t="n">
        <v>1</v>
      </c>
      <c r="P309" s="122" t="n">
        <f aca="false">O309*N309*M309*L309</f>
        <v>0</v>
      </c>
      <c r="Q309" s="124" t="n">
        <f aca="false">P309*J309*K309</f>
        <v>0</v>
      </c>
      <c r="R309" s="124" t="n">
        <f aca="false">Q309*0.15</f>
        <v>0</v>
      </c>
      <c r="S309" s="124" t="n">
        <f aca="false">Q309+R309</f>
        <v>0</v>
      </c>
      <c r="T309" s="125" t="n">
        <f aca="false">P309*1.15</f>
        <v>0</v>
      </c>
    </row>
    <row r="310" customFormat="false" ht="18.75" hidden="true" customHeight="false" outlineLevel="0" collapsed="false">
      <c r="A310" s="126" t="n">
        <v>2</v>
      </c>
      <c r="B310" s="128"/>
      <c r="C310" s="128"/>
      <c r="D310" s="132" t="n">
        <f aca="false">D309</f>
        <v>0</v>
      </c>
      <c r="E310" s="128"/>
      <c r="F310" s="135" t="n">
        <f aca="false">K310/72</f>
        <v>0</v>
      </c>
      <c r="G310" s="131"/>
      <c r="H310" s="132" t="n">
        <v>450</v>
      </c>
      <c r="I310" s="132" t="n">
        <f aca="false">J310*K310</f>
        <v>0</v>
      </c>
      <c r="J310" s="132" t="n">
        <f aca="false">'расчет%'!I58</f>
        <v>0</v>
      </c>
      <c r="K310" s="182" t="n">
        <f aca="false">'расчет%'!I58</f>
        <v>0</v>
      </c>
      <c r="L310" s="133" t="n">
        <f aca="false">G310/H310</f>
        <v>0</v>
      </c>
      <c r="M310" s="134" t="n">
        <v>1</v>
      </c>
      <c r="N310" s="134" t="n">
        <v>1</v>
      </c>
      <c r="O310" s="133" t="n">
        <v>1</v>
      </c>
      <c r="P310" s="133" t="n">
        <f aca="false">O310*N310*M310*L310</f>
        <v>0</v>
      </c>
      <c r="Q310" s="135" t="n">
        <f aca="false">P310*J310*K310</f>
        <v>0</v>
      </c>
      <c r="R310" s="135" t="n">
        <f aca="false">Q310*0.15</f>
        <v>0</v>
      </c>
      <c r="S310" s="135" t="n">
        <f aca="false">Q310+R310</f>
        <v>0</v>
      </c>
      <c r="T310" s="136" t="n">
        <f aca="false">P310*1.15</f>
        <v>0</v>
      </c>
    </row>
    <row r="311" customFormat="false" ht="19.5" hidden="true" customHeight="false" outlineLevel="0" collapsed="false">
      <c r="A311" s="146" t="n">
        <v>3</v>
      </c>
      <c r="B311" s="147"/>
      <c r="C311" s="147"/>
      <c r="D311" s="148" t="n">
        <f aca="false">D309</f>
        <v>0</v>
      </c>
      <c r="E311" s="147"/>
      <c r="F311" s="153" t="n">
        <f aca="false">K311/72</f>
        <v>0</v>
      </c>
      <c r="G311" s="150"/>
      <c r="H311" s="148" t="n">
        <v>450</v>
      </c>
      <c r="I311" s="148" t="n">
        <f aca="false">J311*K311</f>
        <v>0</v>
      </c>
      <c r="J311" s="148" t="n">
        <f aca="false">'расчет%'!I58</f>
        <v>0</v>
      </c>
      <c r="K311" s="190" t="n">
        <f aca="false">'расчет%'!I58</f>
        <v>0</v>
      </c>
      <c r="L311" s="151" t="n">
        <f aca="false">G311/H311</f>
        <v>0</v>
      </c>
      <c r="M311" s="152" t="n">
        <v>1</v>
      </c>
      <c r="N311" s="152" t="n">
        <v>1</v>
      </c>
      <c r="O311" s="151" t="n">
        <v>1</v>
      </c>
      <c r="P311" s="151" t="n">
        <f aca="false">O311*N311*M311*L311</f>
        <v>0</v>
      </c>
      <c r="Q311" s="153" t="n">
        <f aca="false">P311*J311*K311</f>
        <v>0</v>
      </c>
      <c r="R311" s="153" t="n">
        <f aca="false">Q311*0.15</f>
        <v>0</v>
      </c>
      <c r="S311" s="153" t="n">
        <f aca="false">Q311+R311</f>
        <v>0</v>
      </c>
      <c r="T311" s="207" t="n">
        <f aca="false">P311*1.15</f>
        <v>0</v>
      </c>
    </row>
    <row r="312" customFormat="false" ht="19.5" hidden="true" customHeight="false" outlineLevel="0" collapsed="false">
      <c r="A312" s="191"/>
      <c r="B312" s="192"/>
      <c r="C312" s="192"/>
      <c r="D312" s="192" t="s">
        <v>77</v>
      </c>
      <c r="E312" s="192"/>
      <c r="F312" s="193" t="n">
        <f aca="false">F309</f>
        <v>0</v>
      </c>
      <c r="G312" s="192"/>
      <c r="H312" s="192"/>
      <c r="I312" s="192"/>
      <c r="J312" s="192" t="n">
        <f aca="false">'расчет%'!I58</f>
        <v>0</v>
      </c>
      <c r="K312" s="192"/>
      <c r="L312" s="192"/>
      <c r="M312" s="194"/>
      <c r="N312" s="194"/>
      <c r="O312" s="192"/>
      <c r="P312" s="192"/>
      <c r="Q312" s="193" t="n">
        <f aca="false">SUM(Q309:Q310)</f>
        <v>0</v>
      </c>
      <c r="R312" s="193" t="n">
        <f aca="false">Q312*0.15</f>
        <v>0</v>
      </c>
      <c r="S312" s="200" t="n">
        <f aca="false">Q312+R312</f>
        <v>0</v>
      </c>
      <c r="T312" s="200"/>
    </row>
    <row r="313" customFormat="false" ht="18.75" hidden="true" customHeight="false" outlineLevel="0" collapsed="false">
      <c r="A313" s="96"/>
      <c r="B313" s="96"/>
      <c r="C313" s="96"/>
      <c r="D313" s="96"/>
      <c r="E313" s="96"/>
      <c r="F313" s="109"/>
      <c r="G313" s="96"/>
      <c r="H313" s="96"/>
      <c r="I313" s="96"/>
      <c r="J313" s="96"/>
      <c r="K313" s="96"/>
      <c r="L313" s="96"/>
      <c r="M313" s="208"/>
      <c r="N313" s="208"/>
      <c r="O313" s="96"/>
      <c r="P313" s="96"/>
      <c r="Q313" s="109"/>
      <c r="R313" s="109"/>
      <c r="S313" s="109"/>
      <c r="T313" s="109"/>
    </row>
    <row r="314" customFormat="false" ht="18.75" hidden="true" customHeight="false" outlineLevel="0" collapsed="false">
      <c r="A314" s="188" t="n">
        <v>29</v>
      </c>
      <c r="B314" s="188" t="n">
        <f aca="false">'расчет%'!B59</f>
        <v>0</v>
      </c>
      <c r="C314" s="188"/>
      <c r="D314" s="188"/>
      <c r="E314" s="96"/>
      <c r="F314" s="96"/>
      <c r="G314" s="96"/>
      <c r="H314" s="96"/>
      <c r="I314" s="161"/>
      <c r="J314" s="161"/>
      <c r="K314" s="161"/>
      <c r="L314" s="161"/>
      <c r="M314" s="162"/>
      <c r="N314" s="162"/>
      <c r="O314" s="161"/>
      <c r="P314" s="161"/>
      <c r="Q314" s="93"/>
      <c r="R314" s="93"/>
      <c r="S314" s="93"/>
    </row>
    <row r="315" customFormat="false" ht="19.5" hidden="true" customHeight="false" outlineLevel="0" collapsed="false">
      <c r="A315" s="161"/>
      <c r="B315" s="96"/>
      <c r="C315" s="96"/>
      <c r="D315" s="96"/>
      <c r="E315" s="96"/>
      <c r="F315" s="96"/>
      <c r="G315" s="96"/>
      <c r="H315" s="96"/>
      <c r="I315" s="161"/>
      <c r="J315" s="161"/>
      <c r="K315" s="161"/>
      <c r="L315" s="161"/>
      <c r="M315" s="162"/>
      <c r="N315" s="162"/>
      <c r="O315" s="161"/>
      <c r="P315" s="161"/>
      <c r="Q315" s="93"/>
      <c r="R315" s="93"/>
      <c r="S315" s="93"/>
    </row>
    <row r="316" customFormat="false" ht="113.25" hidden="true" customHeight="false" outlineLevel="0" collapsed="false">
      <c r="A316" s="196" t="s">
        <v>54</v>
      </c>
      <c r="B316" s="196" t="s">
        <v>55</v>
      </c>
      <c r="C316" s="196" t="s">
        <v>56</v>
      </c>
      <c r="D316" s="196" t="s">
        <v>57</v>
      </c>
      <c r="E316" s="196" t="s">
        <v>58</v>
      </c>
      <c r="F316" s="196" t="s">
        <v>78</v>
      </c>
      <c r="G316" s="196" t="s">
        <v>60</v>
      </c>
      <c r="H316" s="196" t="s">
        <v>61</v>
      </c>
      <c r="I316" s="196" t="s">
        <v>62</v>
      </c>
      <c r="J316" s="196" t="s">
        <v>63</v>
      </c>
      <c r="K316" s="196" t="s">
        <v>64</v>
      </c>
      <c r="L316" s="196" t="s">
        <v>65</v>
      </c>
      <c r="M316" s="197" t="s">
        <v>66</v>
      </c>
      <c r="N316" s="197" t="s">
        <v>67</v>
      </c>
      <c r="O316" s="196" t="s">
        <v>89</v>
      </c>
      <c r="P316" s="196" t="s">
        <v>69</v>
      </c>
      <c r="Q316" s="202" t="s">
        <v>79</v>
      </c>
      <c r="R316" s="202" t="s">
        <v>71</v>
      </c>
      <c r="S316" s="202" t="s">
        <v>72</v>
      </c>
      <c r="T316" s="107" t="s">
        <v>73</v>
      </c>
    </row>
    <row r="317" customFormat="false" ht="19.5" hidden="true" customHeight="false" outlineLevel="0" collapsed="false">
      <c r="A317" s="110" t="n">
        <v>1</v>
      </c>
      <c r="B317" s="111" t="n">
        <v>2</v>
      </c>
      <c r="C317" s="111" t="n">
        <v>3</v>
      </c>
      <c r="D317" s="111" t="n">
        <v>4</v>
      </c>
      <c r="E317" s="111" t="n">
        <v>5</v>
      </c>
      <c r="F317" s="111" t="n">
        <v>6</v>
      </c>
      <c r="G317" s="111" t="n">
        <v>7</v>
      </c>
      <c r="H317" s="111" t="n">
        <v>10</v>
      </c>
      <c r="I317" s="111" t="n">
        <v>11</v>
      </c>
      <c r="J317" s="111" t="n">
        <v>12</v>
      </c>
      <c r="K317" s="111" t="n">
        <v>13</v>
      </c>
      <c r="L317" s="111" t="n">
        <v>14</v>
      </c>
      <c r="M317" s="112" t="n">
        <v>15</v>
      </c>
      <c r="N317" s="112" t="n">
        <v>16</v>
      </c>
      <c r="O317" s="111" t="n">
        <v>17</v>
      </c>
      <c r="P317" s="111" t="n">
        <v>18</v>
      </c>
      <c r="Q317" s="167" t="n">
        <v>19</v>
      </c>
      <c r="R317" s="167" t="n">
        <v>20</v>
      </c>
      <c r="S317" s="168" t="n">
        <v>21</v>
      </c>
      <c r="T317" s="114" t="n">
        <v>22</v>
      </c>
    </row>
    <row r="318" customFormat="false" ht="18.75" hidden="true" customHeight="false" outlineLevel="0" collapsed="false">
      <c r="A318" s="115" t="n">
        <v>1</v>
      </c>
      <c r="B318" s="117"/>
      <c r="C318" s="117"/>
      <c r="D318" s="121" t="n">
        <f aca="false">B314</f>
        <v>0</v>
      </c>
      <c r="E318" s="117"/>
      <c r="F318" s="124" t="n">
        <f aca="false">K318/72</f>
        <v>0</v>
      </c>
      <c r="G318" s="120"/>
      <c r="H318" s="121" t="n">
        <v>450</v>
      </c>
      <c r="I318" s="121" t="n">
        <f aca="false">J318*K318</f>
        <v>0</v>
      </c>
      <c r="J318" s="180" t="n">
        <f aca="false">'расчет%'!B59</f>
        <v>0</v>
      </c>
      <c r="K318" s="180" t="n">
        <f aca="false">'расчет%'!I59</f>
        <v>0</v>
      </c>
      <c r="L318" s="122" t="n">
        <f aca="false">G318/H318</f>
        <v>0</v>
      </c>
      <c r="M318" s="123" t="n">
        <v>1</v>
      </c>
      <c r="N318" s="123" t="n">
        <v>1</v>
      </c>
      <c r="O318" s="122" t="n">
        <v>1</v>
      </c>
      <c r="P318" s="122" t="n">
        <f aca="false">O318*N318*M318*L318</f>
        <v>0</v>
      </c>
      <c r="Q318" s="124" t="n">
        <f aca="false">P318*J318*K318</f>
        <v>0</v>
      </c>
      <c r="R318" s="124" t="n">
        <f aca="false">Q318*0.15</f>
        <v>0</v>
      </c>
      <c r="S318" s="124" t="n">
        <f aca="false">Q318+R318</f>
        <v>0</v>
      </c>
      <c r="T318" s="125" t="n">
        <f aca="false">P318*1.15</f>
        <v>0</v>
      </c>
    </row>
    <row r="319" customFormat="false" ht="18.75" hidden="true" customHeight="false" outlineLevel="0" collapsed="false">
      <c r="A319" s="126" t="n">
        <v>2</v>
      </c>
      <c r="B319" s="128"/>
      <c r="C319" s="128"/>
      <c r="D319" s="132" t="n">
        <f aca="false">D318</f>
        <v>0</v>
      </c>
      <c r="E319" s="128"/>
      <c r="F319" s="135" t="n">
        <f aca="false">K319/72</f>
        <v>0</v>
      </c>
      <c r="G319" s="131"/>
      <c r="H319" s="132" t="n">
        <v>450</v>
      </c>
      <c r="I319" s="132" t="n">
        <f aca="false">J319*K319</f>
        <v>0</v>
      </c>
      <c r="J319" s="182" t="n">
        <f aca="false">'расчет%'!B59</f>
        <v>0</v>
      </c>
      <c r="K319" s="182" t="n">
        <f aca="false">'расчет%'!I59</f>
        <v>0</v>
      </c>
      <c r="L319" s="133" t="n">
        <f aca="false">G319/H319</f>
        <v>0</v>
      </c>
      <c r="M319" s="134" t="n">
        <v>1</v>
      </c>
      <c r="N319" s="134" t="n">
        <v>1</v>
      </c>
      <c r="O319" s="133" t="n">
        <v>1</v>
      </c>
      <c r="P319" s="133" t="n">
        <f aca="false">O319*N319*M319*L319</f>
        <v>0</v>
      </c>
      <c r="Q319" s="135" t="n">
        <f aca="false">P319*J319*K319</f>
        <v>0</v>
      </c>
      <c r="R319" s="135" t="n">
        <f aca="false">Q319*0.15</f>
        <v>0</v>
      </c>
      <c r="S319" s="135" t="n">
        <f aca="false">Q319+R319</f>
        <v>0</v>
      </c>
      <c r="T319" s="136" t="n">
        <f aca="false">P319*1.15</f>
        <v>0</v>
      </c>
    </row>
    <row r="320" customFormat="false" ht="19.5" hidden="true" customHeight="false" outlineLevel="0" collapsed="false">
      <c r="A320" s="146" t="n">
        <v>3</v>
      </c>
      <c r="B320" s="147"/>
      <c r="C320" s="147"/>
      <c r="D320" s="148" t="n">
        <f aca="false">D318</f>
        <v>0</v>
      </c>
      <c r="E320" s="147"/>
      <c r="F320" s="153" t="n">
        <f aca="false">K320/72</f>
        <v>0</v>
      </c>
      <c r="G320" s="150"/>
      <c r="H320" s="148" t="n">
        <v>450</v>
      </c>
      <c r="I320" s="148" t="n">
        <f aca="false">J320*K320</f>
        <v>0</v>
      </c>
      <c r="J320" s="190" t="n">
        <f aca="false">'расчет%'!B59</f>
        <v>0</v>
      </c>
      <c r="K320" s="190" t="n">
        <f aca="false">'расчет%'!I59</f>
        <v>0</v>
      </c>
      <c r="L320" s="151" t="n">
        <f aca="false">G320/H320</f>
        <v>0</v>
      </c>
      <c r="M320" s="152" t="n">
        <v>1</v>
      </c>
      <c r="N320" s="152" t="n">
        <v>1</v>
      </c>
      <c r="O320" s="151" t="n">
        <v>1</v>
      </c>
      <c r="P320" s="151" t="n">
        <f aca="false">O320*N320*M320*L320</f>
        <v>0</v>
      </c>
      <c r="Q320" s="153" t="n">
        <f aca="false">P320*J320*K320</f>
        <v>0</v>
      </c>
      <c r="R320" s="153" t="n">
        <f aca="false">Q320*0.15</f>
        <v>0</v>
      </c>
      <c r="S320" s="153" t="n">
        <f aca="false">Q320+R320</f>
        <v>0</v>
      </c>
      <c r="T320" s="207" t="n">
        <f aca="false">P320*1.15</f>
        <v>0</v>
      </c>
    </row>
    <row r="321" customFormat="false" ht="19.5" hidden="true" customHeight="false" outlineLevel="0" collapsed="false">
      <c r="A321" s="191"/>
      <c r="B321" s="192"/>
      <c r="C321" s="192"/>
      <c r="D321" s="192" t="s">
        <v>77</v>
      </c>
      <c r="E321" s="192"/>
      <c r="F321" s="193" t="n">
        <f aca="false">F318</f>
        <v>0</v>
      </c>
      <c r="G321" s="192"/>
      <c r="H321" s="192"/>
      <c r="I321" s="192"/>
      <c r="J321" s="192" t="n">
        <f aca="false">J318</f>
        <v>0</v>
      </c>
      <c r="K321" s="192"/>
      <c r="L321" s="192"/>
      <c r="M321" s="194"/>
      <c r="N321" s="194"/>
      <c r="O321" s="192"/>
      <c r="P321" s="192"/>
      <c r="Q321" s="193" t="n">
        <f aca="false">SUM(Q318:Q319)</f>
        <v>0</v>
      </c>
      <c r="R321" s="193" t="n">
        <f aca="false">Q321*0.15</f>
        <v>0</v>
      </c>
      <c r="S321" s="200" t="n">
        <f aca="false">Q321+R321</f>
        <v>0</v>
      </c>
      <c r="T321" s="200"/>
    </row>
    <row r="322" customFormat="false" ht="18.75" hidden="true" customHeight="false" outlineLevel="0" collapsed="false">
      <c r="A322" s="96"/>
      <c r="B322" s="96"/>
      <c r="C322" s="96"/>
      <c r="D322" s="96"/>
      <c r="E322" s="96"/>
      <c r="F322" s="109"/>
      <c r="G322" s="96"/>
      <c r="H322" s="96"/>
      <c r="I322" s="96"/>
      <c r="J322" s="96"/>
      <c r="K322" s="96"/>
      <c r="L322" s="96"/>
      <c r="M322" s="208"/>
      <c r="N322" s="208"/>
      <c r="O322" s="96"/>
      <c r="P322" s="96"/>
      <c r="Q322" s="109"/>
      <c r="R322" s="109"/>
      <c r="S322" s="109"/>
      <c r="T322" s="109"/>
    </row>
    <row r="323" customFormat="false" ht="18.75" hidden="true" customHeight="false" outlineLevel="0" collapsed="false">
      <c r="A323" s="188" t="n">
        <v>30</v>
      </c>
      <c r="B323" s="188" t="n">
        <f aca="false">'расчет%'!B60</f>
        <v>0</v>
      </c>
      <c r="C323" s="188"/>
      <c r="D323" s="188"/>
      <c r="E323" s="96"/>
      <c r="F323" s="96"/>
      <c r="G323" s="96"/>
      <c r="H323" s="96"/>
      <c r="I323" s="161"/>
      <c r="J323" s="161"/>
      <c r="K323" s="161"/>
      <c r="L323" s="161"/>
      <c r="M323" s="162"/>
      <c r="N323" s="162"/>
      <c r="O323" s="161"/>
      <c r="P323" s="161"/>
      <c r="Q323" s="93"/>
      <c r="R323" s="93"/>
      <c r="S323" s="93"/>
    </row>
    <row r="324" customFormat="false" ht="19.5" hidden="true" customHeight="false" outlineLevel="0" collapsed="false">
      <c r="A324" s="161"/>
      <c r="B324" s="96"/>
      <c r="C324" s="96"/>
      <c r="D324" s="96"/>
      <c r="E324" s="96"/>
      <c r="F324" s="96"/>
      <c r="G324" s="96"/>
      <c r="H324" s="96"/>
      <c r="I324" s="161"/>
      <c r="J324" s="161"/>
      <c r="K324" s="161"/>
      <c r="L324" s="161"/>
      <c r="M324" s="162"/>
      <c r="N324" s="162"/>
      <c r="O324" s="161"/>
      <c r="P324" s="161"/>
      <c r="Q324" s="93"/>
      <c r="R324" s="93"/>
      <c r="S324" s="93"/>
    </row>
    <row r="325" customFormat="false" ht="113.25" hidden="true" customHeight="false" outlineLevel="0" collapsed="false">
      <c r="A325" s="196" t="s">
        <v>54</v>
      </c>
      <c r="B325" s="196" t="s">
        <v>55</v>
      </c>
      <c r="C325" s="196" t="s">
        <v>56</v>
      </c>
      <c r="D325" s="196" t="s">
        <v>57</v>
      </c>
      <c r="E325" s="196" t="s">
        <v>58</v>
      </c>
      <c r="F325" s="196" t="s">
        <v>78</v>
      </c>
      <c r="G325" s="196" t="s">
        <v>60</v>
      </c>
      <c r="H325" s="196" t="s">
        <v>61</v>
      </c>
      <c r="I325" s="196" t="s">
        <v>62</v>
      </c>
      <c r="J325" s="196" t="s">
        <v>63</v>
      </c>
      <c r="K325" s="196" t="s">
        <v>64</v>
      </c>
      <c r="L325" s="196" t="s">
        <v>65</v>
      </c>
      <c r="M325" s="197" t="s">
        <v>66</v>
      </c>
      <c r="N325" s="197" t="s">
        <v>67</v>
      </c>
      <c r="O325" s="196" t="s">
        <v>89</v>
      </c>
      <c r="P325" s="196" t="s">
        <v>69</v>
      </c>
      <c r="Q325" s="202" t="s">
        <v>79</v>
      </c>
      <c r="R325" s="202" t="s">
        <v>71</v>
      </c>
      <c r="S325" s="202" t="s">
        <v>72</v>
      </c>
      <c r="T325" s="107" t="s">
        <v>73</v>
      </c>
    </row>
    <row r="326" customFormat="false" ht="19.5" hidden="true" customHeight="false" outlineLevel="0" collapsed="false">
      <c r="A326" s="110" t="n">
        <v>1</v>
      </c>
      <c r="B326" s="111" t="n">
        <v>2</v>
      </c>
      <c r="C326" s="111" t="n">
        <v>3</v>
      </c>
      <c r="D326" s="111" t="n">
        <v>4</v>
      </c>
      <c r="E326" s="111" t="n">
        <v>5</v>
      </c>
      <c r="F326" s="111" t="n">
        <v>6</v>
      </c>
      <c r="G326" s="111" t="n">
        <v>7</v>
      </c>
      <c r="H326" s="111" t="n">
        <v>10</v>
      </c>
      <c r="I326" s="111" t="n">
        <v>11</v>
      </c>
      <c r="J326" s="111" t="n">
        <v>12</v>
      </c>
      <c r="K326" s="111" t="n">
        <v>13</v>
      </c>
      <c r="L326" s="111" t="n">
        <v>14</v>
      </c>
      <c r="M326" s="112" t="n">
        <v>15</v>
      </c>
      <c r="N326" s="112" t="n">
        <v>16</v>
      </c>
      <c r="O326" s="111" t="n">
        <v>17</v>
      </c>
      <c r="P326" s="111" t="n">
        <v>18</v>
      </c>
      <c r="Q326" s="167" t="n">
        <v>19</v>
      </c>
      <c r="R326" s="167" t="n">
        <v>20</v>
      </c>
      <c r="S326" s="168" t="n">
        <v>21</v>
      </c>
      <c r="T326" s="114" t="n">
        <v>22</v>
      </c>
    </row>
    <row r="327" customFormat="false" ht="18.75" hidden="true" customHeight="false" outlineLevel="0" collapsed="false">
      <c r="A327" s="115" t="n">
        <v>1</v>
      </c>
      <c r="B327" s="117"/>
      <c r="C327" s="117"/>
      <c r="D327" s="121" t="n">
        <f aca="false">B323</f>
        <v>0</v>
      </c>
      <c r="E327" s="117"/>
      <c r="F327" s="124" t="n">
        <f aca="false">K327/72</f>
        <v>0</v>
      </c>
      <c r="G327" s="120"/>
      <c r="H327" s="121" t="n">
        <v>450</v>
      </c>
      <c r="I327" s="121" t="n">
        <f aca="false">J327*K327</f>
        <v>0</v>
      </c>
      <c r="J327" s="121" t="n">
        <f aca="false">'расчет%'!C60</f>
        <v>0</v>
      </c>
      <c r="K327" s="180" t="n">
        <f aca="false">'расчет%'!I60</f>
        <v>0</v>
      </c>
      <c r="L327" s="122" t="n">
        <f aca="false">G327/H327</f>
        <v>0</v>
      </c>
      <c r="M327" s="123" t="n">
        <v>1</v>
      </c>
      <c r="N327" s="123" t="n">
        <v>1</v>
      </c>
      <c r="O327" s="122" t="n">
        <v>1</v>
      </c>
      <c r="P327" s="122" t="n">
        <f aca="false">O327*N327*M327*L327</f>
        <v>0</v>
      </c>
      <c r="Q327" s="124" t="n">
        <f aca="false">P327*J327*K327</f>
        <v>0</v>
      </c>
      <c r="R327" s="124" t="n">
        <f aca="false">Q327*0.15</f>
        <v>0</v>
      </c>
      <c r="S327" s="124" t="n">
        <f aca="false">Q327+R327</f>
        <v>0</v>
      </c>
      <c r="T327" s="125" t="n">
        <f aca="false">P327*1.15</f>
        <v>0</v>
      </c>
    </row>
    <row r="328" customFormat="false" ht="18.75" hidden="true" customHeight="false" outlineLevel="0" collapsed="false">
      <c r="A328" s="126" t="n">
        <v>2</v>
      </c>
      <c r="B328" s="128"/>
      <c r="C328" s="128"/>
      <c r="D328" s="132" t="n">
        <f aca="false">D327</f>
        <v>0</v>
      </c>
      <c r="E328" s="128"/>
      <c r="F328" s="135" t="n">
        <f aca="false">K328/72</f>
        <v>0</v>
      </c>
      <c r="G328" s="131"/>
      <c r="H328" s="132" t="n">
        <v>450</v>
      </c>
      <c r="I328" s="132" t="n">
        <f aca="false">J328*K328</f>
        <v>0</v>
      </c>
      <c r="J328" s="132" t="n">
        <f aca="false">'расчет%'!C60</f>
        <v>0</v>
      </c>
      <c r="K328" s="182" t="n">
        <f aca="false">'расчет%'!I60</f>
        <v>0</v>
      </c>
      <c r="L328" s="133" t="n">
        <f aca="false">G328/H328</f>
        <v>0</v>
      </c>
      <c r="M328" s="134" t="n">
        <v>1</v>
      </c>
      <c r="N328" s="134" t="n">
        <v>1</v>
      </c>
      <c r="O328" s="133" t="n">
        <v>1</v>
      </c>
      <c r="P328" s="133" t="n">
        <f aca="false">O328*N328*M328*L328</f>
        <v>0</v>
      </c>
      <c r="Q328" s="135" t="n">
        <f aca="false">P328*J328*K328</f>
        <v>0</v>
      </c>
      <c r="R328" s="135" t="n">
        <f aca="false">Q328*0.15</f>
        <v>0</v>
      </c>
      <c r="S328" s="135" t="n">
        <f aca="false">Q328+R328</f>
        <v>0</v>
      </c>
      <c r="T328" s="136" t="n">
        <f aca="false">P328*1.15</f>
        <v>0</v>
      </c>
    </row>
    <row r="329" customFormat="false" ht="19.5" hidden="true" customHeight="false" outlineLevel="0" collapsed="false">
      <c r="A329" s="146" t="n">
        <v>3</v>
      </c>
      <c r="B329" s="147"/>
      <c r="C329" s="147"/>
      <c r="D329" s="148" t="n">
        <f aca="false">D327</f>
        <v>0</v>
      </c>
      <c r="E329" s="147"/>
      <c r="F329" s="153" t="n">
        <f aca="false">K329/72</f>
        <v>0</v>
      </c>
      <c r="G329" s="150"/>
      <c r="H329" s="148" t="n">
        <v>450</v>
      </c>
      <c r="I329" s="148" t="n">
        <f aca="false">J329*K329</f>
        <v>0</v>
      </c>
      <c r="J329" s="148" t="n">
        <f aca="false">'расчет%'!C60</f>
        <v>0</v>
      </c>
      <c r="K329" s="190" t="n">
        <f aca="false">'расчет%'!I60</f>
        <v>0</v>
      </c>
      <c r="L329" s="151" t="n">
        <f aca="false">G329/H329</f>
        <v>0</v>
      </c>
      <c r="M329" s="152" t="n">
        <v>1</v>
      </c>
      <c r="N329" s="152" t="n">
        <v>1</v>
      </c>
      <c r="O329" s="151" t="n">
        <v>1</v>
      </c>
      <c r="P329" s="151" t="n">
        <f aca="false">O329*N329*M329*L329</f>
        <v>0</v>
      </c>
      <c r="Q329" s="153" t="n">
        <f aca="false">P329*J329*K329</f>
        <v>0</v>
      </c>
      <c r="R329" s="153" t="n">
        <f aca="false">Q329*0.15</f>
        <v>0</v>
      </c>
      <c r="S329" s="153" t="n">
        <f aca="false">Q329+R329</f>
        <v>0</v>
      </c>
      <c r="T329" s="207" t="n">
        <f aca="false">P329*1.15</f>
        <v>0</v>
      </c>
    </row>
    <row r="330" customFormat="false" ht="19.5" hidden="true" customHeight="false" outlineLevel="0" collapsed="false">
      <c r="A330" s="191"/>
      <c r="B330" s="192"/>
      <c r="C330" s="192"/>
      <c r="D330" s="192" t="s">
        <v>77</v>
      </c>
      <c r="E330" s="192"/>
      <c r="F330" s="193" t="n">
        <f aca="false">F327</f>
        <v>0</v>
      </c>
      <c r="G330" s="192"/>
      <c r="H330" s="192"/>
      <c r="I330" s="192"/>
      <c r="J330" s="192" t="n">
        <f aca="false">'расчет%'!C60</f>
        <v>0</v>
      </c>
      <c r="K330" s="192"/>
      <c r="L330" s="192"/>
      <c r="M330" s="194"/>
      <c r="N330" s="194"/>
      <c r="O330" s="192"/>
      <c r="P330" s="192"/>
      <c r="Q330" s="193" t="n">
        <f aca="false">SUM(Q327:Q328)</f>
        <v>0</v>
      </c>
      <c r="R330" s="193" t="n">
        <f aca="false">Q330*0.15</f>
        <v>0</v>
      </c>
      <c r="S330" s="200" t="n">
        <f aca="false">Q330+R330</f>
        <v>0</v>
      </c>
      <c r="T330" s="200"/>
    </row>
    <row r="331" customFormat="false" ht="18.75" hidden="true" customHeight="false" outlineLevel="0" collapsed="false">
      <c r="A331" s="96"/>
      <c r="B331" s="96"/>
      <c r="C331" s="96"/>
      <c r="D331" s="96"/>
      <c r="E331" s="96"/>
      <c r="F331" s="109"/>
      <c r="G331" s="96"/>
      <c r="H331" s="96"/>
      <c r="I331" s="96"/>
      <c r="J331" s="96"/>
      <c r="K331" s="96"/>
      <c r="L331" s="96"/>
      <c r="M331" s="208"/>
      <c r="N331" s="208"/>
      <c r="O331" s="96"/>
      <c r="P331" s="96"/>
      <c r="Q331" s="109"/>
      <c r="R331" s="109"/>
      <c r="S331" s="109"/>
      <c r="T331" s="109"/>
    </row>
    <row r="332" customFormat="false" ht="18.75" hidden="true" customHeight="false" outlineLevel="0" collapsed="false">
      <c r="A332" s="188" t="n">
        <v>31</v>
      </c>
      <c r="B332" s="188" t="n">
        <f aca="false">'расчет%'!B61</f>
        <v>0</v>
      </c>
      <c r="C332" s="188"/>
      <c r="D332" s="188"/>
      <c r="E332" s="96"/>
      <c r="F332" s="96"/>
      <c r="G332" s="96"/>
      <c r="H332" s="96"/>
      <c r="I332" s="161"/>
      <c r="J332" s="161"/>
      <c r="K332" s="161"/>
      <c r="L332" s="161"/>
      <c r="M332" s="162"/>
      <c r="N332" s="162"/>
      <c r="O332" s="161"/>
      <c r="P332" s="161"/>
      <c r="Q332" s="93"/>
      <c r="R332" s="93"/>
      <c r="S332" s="93"/>
    </row>
    <row r="333" customFormat="false" ht="19.5" hidden="true" customHeight="false" outlineLevel="0" collapsed="false">
      <c r="A333" s="161"/>
      <c r="B333" s="96"/>
      <c r="C333" s="96"/>
      <c r="D333" s="96"/>
      <c r="E333" s="96"/>
      <c r="F333" s="96"/>
      <c r="G333" s="96"/>
      <c r="H333" s="96"/>
      <c r="I333" s="161"/>
      <c r="J333" s="161"/>
      <c r="K333" s="161"/>
      <c r="L333" s="161"/>
      <c r="M333" s="162"/>
      <c r="N333" s="162"/>
      <c r="O333" s="161"/>
      <c r="P333" s="161"/>
      <c r="Q333" s="93"/>
      <c r="R333" s="93"/>
      <c r="S333" s="93"/>
    </row>
    <row r="334" customFormat="false" ht="113.25" hidden="true" customHeight="false" outlineLevel="0" collapsed="false">
      <c r="A334" s="196" t="s">
        <v>54</v>
      </c>
      <c r="B334" s="196" t="s">
        <v>55</v>
      </c>
      <c r="C334" s="196" t="s">
        <v>56</v>
      </c>
      <c r="D334" s="196" t="s">
        <v>57</v>
      </c>
      <c r="E334" s="196" t="s">
        <v>58</v>
      </c>
      <c r="F334" s="196" t="s">
        <v>78</v>
      </c>
      <c r="G334" s="196" t="s">
        <v>60</v>
      </c>
      <c r="H334" s="196" t="s">
        <v>61</v>
      </c>
      <c r="I334" s="196" t="s">
        <v>62</v>
      </c>
      <c r="J334" s="196" t="s">
        <v>63</v>
      </c>
      <c r="K334" s="196" t="s">
        <v>64</v>
      </c>
      <c r="L334" s="196" t="s">
        <v>65</v>
      </c>
      <c r="M334" s="197" t="s">
        <v>66</v>
      </c>
      <c r="N334" s="197" t="s">
        <v>67</v>
      </c>
      <c r="O334" s="196" t="s">
        <v>89</v>
      </c>
      <c r="P334" s="196" t="s">
        <v>69</v>
      </c>
      <c r="Q334" s="202" t="s">
        <v>79</v>
      </c>
      <c r="R334" s="202" t="s">
        <v>71</v>
      </c>
      <c r="S334" s="202" t="s">
        <v>72</v>
      </c>
      <c r="T334" s="107" t="s">
        <v>73</v>
      </c>
    </row>
    <row r="335" customFormat="false" ht="19.5" hidden="true" customHeight="false" outlineLevel="0" collapsed="false">
      <c r="A335" s="110" t="n">
        <v>1</v>
      </c>
      <c r="B335" s="111" t="n">
        <v>2</v>
      </c>
      <c r="C335" s="111" t="n">
        <v>3</v>
      </c>
      <c r="D335" s="111" t="n">
        <v>4</v>
      </c>
      <c r="E335" s="111" t="n">
        <v>5</v>
      </c>
      <c r="F335" s="111" t="n">
        <v>6</v>
      </c>
      <c r="G335" s="111" t="n">
        <v>7</v>
      </c>
      <c r="H335" s="111" t="n">
        <v>10</v>
      </c>
      <c r="I335" s="111" t="n">
        <v>11</v>
      </c>
      <c r="J335" s="111" t="n">
        <v>12</v>
      </c>
      <c r="K335" s="111" t="n">
        <v>13</v>
      </c>
      <c r="L335" s="111" t="n">
        <v>14</v>
      </c>
      <c r="M335" s="112" t="n">
        <v>15</v>
      </c>
      <c r="N335" s="112" t="n">
        <v>16</v>
      </c>
      <c r="O335" s="111" t="n">
        <v>17</v>
      </c>
      <c r="P335" s="111" t="n">
        <v>18</v>
      </c>
      <c r="Q335" s="167" t="n">
        <v>19</v>
      </c>
      <c r="R335" s="167" t="n">
        <v>20</v>
      </c>
      <c r="S335" s="168" t="n">
        <v>21</v>
      </c>
      <c r="T335" s="114" t="n">
        <v>22</v>
      </c>
    </row>
    <row r="336" customFormat="false" ht="18.75" hidden="true" customHeight="false" outlineLevel="0" collapsed="false">
      <c r="A336" s="115" t="n">
        <v>1</v>
      </c>
      <c r="B336" s="117"/>
      <c r="C336" s="117"/>
      <c r="D336" s="121" t="n">
        <f aca="false">B332</f>
        <v>0</v>
      </c>
      <c r="E336" s="117"/>
      <c r="F336" s="124" t="n">
        <f aca="false">K336/72</f>
        <v>0</v>
      </c>
      <c r="G336" s="120"/>
      <c r="H336" s="121" t="n">
        <v>450</v>
      </c>
      <c r="I336" s="121" t="n">
        <f aca="false">J336*K336</f>
        <v>0</v>
      </c>
      <c r="J336" s="121" t="n">
        <f aca="false">'расчет%'!C61</f>
        <v>0</v>
      </c>
      <c r="K336" s="180" t="n">
        <f aca="false">'расчет%'!I61</f>
        <v>0</v>
      </c>
      <c r="L336" s="122" t="n">
        <f aca="false">G336/H336</f>
        <v>0</v>
      </c>
      <c r="M336" s="123" t="n">
        <v>1</v>
      </c>
      <c r="N336" s="123" t="n">
        <v>1</v>
      </c>
      <c r="O336" s="122" t="n">
        <v>1</v>
      </c>
      <c r="P336" s="122" t="n">
        <f aca="false">O336*N336*M336*L336</f>
        <v>0</v>
      </c>
      <c r="Q336" s="124" t="n">
        <f aca="false">P336*J336*K336</f>
        <v>0</v>
      </c>
      <c r="R336" s="124" t="n">
        <f aca="false">Q336*0.15</f>
        <v>0</v>
      </c>
      <c r="S336" s="124" t="n">
        <f aca="false">Q336+R336</f>
        <v>0</v>
      </c>
      <c r="T336" s="125" t="n">
        <f aca="false">P336*1.15</f>
        <v>0</v>
      </c>
    </row>
    <row r="337" customFormat="false" ht="18.75" hidden="true" customHeight="false" outlineLevel="0" collapsed="false">
      <c r="A337" s="126" t="n">
        <v>2</v>
      </c>
      <c r="B337" s="128"/>
      <c r="C337" s="128"/>
      <c r="D337" s="132" t="n">
        <f aca="false">D336</f>
        <v>0</v>
      </c>
      <c r="E337" s="128"/>
      <c r="F337" s="135" t="n">
        <f aca="false">K337/72</f>
        <v>0</v>
      </c>
      <c r="G337" s="131"/>
      <c r="H337" s="132" t="n">
        <v>450</v>
      </c>
      <c r="I337" s="132" t="n">
        <f aca="false">J337*K337</f>
        <v>0</v>
      </c>
      <c r="J337" s="132" t="n">
        <f aca="false">'расчет%'!C61</f>
        <v>0</v>
      </c>
      <c r="K337" s="182" t="n">
        <f aca="false">'расчет%'!I61</f>
        <v>0</v>
      </c>
      <c r="L337" s="133" t="n">
        <f aca="false">G337/H337</f>
        <v>0</v>
      </c>
      <c r="M337" s="134" t="n">
        <v>1</v>
      </c>
      <c r="N337" s="134" t="n">
        <v>1</v>
      </c>
      <c r="O337" s="133" t="n">
        <v>1</v>
      </c>
      <c r="P337" s="133" t="n">
        <f aca="false">O337*N337*M337*L337</f>
        <v>0</v>
      </c>
      <c r="Q337" s="135" t="n">
        <f aca="false">P337*J337*K337</f>
        <v>0</v>
      </c>
      <c r="R337" s="135" t="n">
        <f aca="false">Q337*0.15</f>
        <v>0</v>
      </c>
      <c r="S337" s="135" t="n">
        <f aca="false">Q337+R337</f>
        <v>0</v>
      </c>
      <c r="T337" s="136" t="n">
        <f aca="false">P337*1.15</f>
        <v>0</v>
      </c>
    </row>
    <row r="338" customFormat="false" ht="19.5" hidden="true" customHeight="false" outlineLevel="0" collapsed="false">
      <c r="A338" s="146" t="n">
        <v>3</v>
      </c>
      <c r="B338" s="147"/>
      <c r="C338" s="147"/>
      <c r="D338" s="148" t="n">
        <f aca="false">D336</f>
        <v>0</v>
      </c>
      <c r="E338" s="147"/>
      <c r="F338" s="153" t="n">
        <f aca="false">K338/72</f>
        <v>0</v>
      </c>
      <c r="G338" s="150"/>
      <c r="H338" s="148" t="n">
        <v>450</v>
      </c>
      <c r="I338" s="148" t="n">
        <f aca="false">J338*K338</f>
        <v>0</v>
      </c>
      <c r="J338" s="148" t="n">
        <f aca="false">'расчет%'!C61</f>
        <v>0</v>
      </c>
      <c r="K338" s="190" t="n">
        <f aca="false">'расчет%'!I61</f>
        <v>0</v>
      </c>
      <c r="L338" s="151" t="n">
        <f aca="false">G338/H338</f>
        <v>0</v>
      </c>
      <c r="M338" s="152" t="n">
        <v>1</v>
      </c>
      <c r="N338" s="152" t="n">
        <v>1</v>
      </c>
      <c r="O338" s="151" t="n">
        <v>1</v>
      </c>
      <c r="P338" s="151" t="n">
        <f aca="false">O338*N338*M338*L338</f>
        <v>0</v>
      </c>
      <c r="Q338" s="153" t="n">
        <f aca="false">P338*J338*K338</f>
        <v>0</v>
      </c>
      <c r="R338" s="153" t="n">
        <f aca="false">Q338*0.15</f>
        <v>0</v>
      </c>
      <c r="S338" s="153" t="n">
        <f aca="false">Q338+R338</f>
        <v>0</v>
      </c>
      <c r="T338" s="207" t="n">
        <f aca="false">P338*1.15</f>
        <v>0</v>
      </c>
    </row>
    <row r="339" customFormat="false" ht="19.5" hidden="true" customHeight="false" outlineLevel="0" collapsed="false">
      <c r="A339" s="191"/>
      <c r="B339" s="192"/>
      <c r="C339" s="192"/>
      <c r="D339" s="192" t="s">
        <v>77</v>
      </c>
      <c r="E339" s="192"/>
      <c r="F339" s="193" t="n">
        <f aca="false">F336</f>
        <v>0</v>
      </c>
      <c r="G339" s="192"/>
      <c r="H339" s="192"/>
      <c r="I339" s="192"/>
      <c r="J339" s="192" t="n">
        <f aca="false">J336</f>
        <v>0</v>
      </c>
      <c r="K339" s="192"/>
      <c r="L339" s="192"/>
      <c r="M339" s="194"/>
      <c r="N339" s="194"/>
      <c r="O339" s="192"/>
      <c r="P339" s="192"/>
      <c r="Q339" s="193" t="n">
        <f aca="false">SUM(Q336:Q337)</f>
        <v>0</v>
      </c>
      <c r="R339" s="193" t="n">
        <f aca="false">Q339*0.15</f>
        <v>0</v>
      </c>
      <c r="S339" s="200" t="n">
        <f aca="false">Q339+R339</f>
        <v>0</v>
      </c>
      <c r="T339" s="200"/>
    </row>
    <row r="340" customFormat="false" ht="18.75" hidden="true" customHeight="false" outlineLevel="0" collapsed="false">
      <c r="A340" s="96"/>
      <c r="B340" s="96"/>
      <c r="C340" s="96"/>
      <c r="D340" s="96"/>
      <c r="E340" s="96"/>
      <c r="F340" s="109"/>
      <c r="G340" s="96"/>
      <c r="H340" s="96"/>
      <c r="I340" s="96"/>
      <c r="J340" s="96"/>
      <c r="K340" s="96"/>
      <c r="L340" s="96"/>
      <c r="M340" s="208"/>
      <c r="N340" s="208"/>
      <c r="O340" s="96"/>
      <c r="P340" s="96"/>
      <c r="Q340" s="109"/>
      <c r="R340" s="109"/>
      <c r="S340" s="109"/>
      <c r="T340" s="109"/>
    </row>
    <row r="341" customFormat="false" ht="18.75" hidden="true" customHeight="false" outlineLevel="0" collapsed="false">
      <c r="A341" s="188" t="n">
        <v>32</v>
      </c>
      <c r="B341" s="188" t="n">
        <f aca="false">'расчет%'!B62</f>
        <v>0</v>
      </c>
      <c r="C341" s="188"/>
      <c r="D341" s="188"/>
      <c r="E341" s="96"/>
      <c r="F341" s="96"/>
      <c r="G341" s="96"/>
      <c r="H341" s="96"/>
      <c r="I341" s="161"/>
      <c r="J341" s="161"/>
      <c r="K341" s="161"/>
      <c r="L341" s="161"/>
      <c r="M341" s="162"/>
      <c r="N341" s="162"/>
      <c r="O341" s="161"/>
      <c r="P341" s="161"/>
      <c r="Q341" s="93"/>
      <c r="R341" s="93"/>
      <c r="S341" s="93"/>
    </row>
    <row r="342" customFormat="false" ht="19.5" hidden="true" customHeight="false" outlineLevel="0" collapsed="false">
      <c r="A342" s="161"/>
      <c r="B342" s="96"/>
      <c r="C342" s="96"/>
      <c r="D342" s="96"/>
      <c r="E342" s="96"/>
      <c r="F342" s="96"/>
      <c r="G342" s="96"/>
      <c r="H342" s="96"/>
      <c r="I342" s="161"/>
      <c r="J342" s="161"/>
      <c r="K342" s="161"/>
      <c r="L342" s="161"/>
      <c r="M342" s="162"/>
      <c r="N342" s="162"/>
      <c r="O342" s="161"/>
      <c r="P342" s="161"/>
      <c r="Q342" s="93"/>
      <c r="R342" s="93"/>
      <c r="S342" s="93"/>
    </row>
    <row r="343" customFormat="false" ht="113.25" hidden="true" customHeight="false" outlineLevel="0" collapsed="false">
      <c r="A343" s="196" t="s">
        <v>54</v>
      </c>
      <c r="B343" s="196" t="s">
        <v>55</v>
      </c>
      <c r="C343" s="196" t="s">
        <v>56</v>
      </c>
      <c r="D343" s="196" t="s">
        <v>57</v>
      </c>
      <c r="E343" s="196" t="s">
        <v>58</v>
      </c>
      <c r="F343" s="196" t="s">
        <v>78</v>
      </c>
      <c r="G343" s="196" t="s">
        <v>60</v>
      </c>
      <c r="H343" s="196" t="s">
        <v>61</v>
      </c>
      <c r="I343" s="196" t="s">
        <v>62</v>
      </c>
      <c r="J343" s="196" t="s">
        <v>63</v>
      </c>
      <c r="K343" s="196" t="s">
        <v>64</v>
      </c>
      <c r="L343" s="196" t="s">
        <v>65</v>
      </c>
      <c r="M343" s="197" t="s">
        <v>66</v>
      </c>
      <c r="N343" s="197" t="s">
        <v>67</v>
      </c>
      <c r="O343" s="196" t="s">
        <v>89</v>
      </c>
      <c r="P343" s="196" t="s">
        <v>69</v>
      </c>
      <c r="Q343" s="202" t="s">
        <v>79</v>
      </c>
      <c r="R343" s="202" t="s">
        <v>71</v>
      </c>
      <c r="S343" s="202" t="s">
        <v>72</v>
      </c>
      <c r="T343" s="107" t="s">
        <v>73</v>
      </c>
    </row>
    <row r="344" customFormat="false" ht="19.5" hidden="true" customHeight="false" outlineLevel="0" collapsed="false">
      <c r="A344" s="110" t="n">
        <v>1</v>
      </c>
      <c r="B344" s="111" t="n">
        <v>2</v>
      </c>
      <c r="C344" s="111" t="n">
        <v>3</v>
      </c>
      <c r="D344" s="111" t="n">
        <v>4</v>
      </c>
      <c r="E344" s="111" t="n">
        <v>5</v>
      </c>
      <c r="F344" s="111" t="n">
        <v>6</v>
      </c>
      <c r="G344" s="111" t="n">
        <v>7</v>
      </c>
      <c r="H344" s="111" t="n">
        <v>10</v>
      </c>
      <c r="I344" s="111" t="n">
        <v>11</v>
      </c>
      <c r="J344" s="111" t="n">
        <v>12</v>
      </c>
      <c r="K344" s="111" t="n">
        <v>13</v>
      </c>
      <c r="L344" s="111" t="n">
        <v>14</v>
      </c>
      <c r="M344" s="112" t="n">
        <v>15</v>
      </c>
      <c r="N344" s="112" t="n">
        <v>16</v>
      </c>
      <c r="O344" s="111" t="n">
        <v>17</v>
      </c>
      <c r="P344" s="111" t="n">
        <v>18</v>
      </c>
      <c r="Q344" s="167" t="n">
        <v>19</v>
      </c>
      <c r="R344" s="167" t="n">
        <v>20</v>
      </c>
      <c r="S344" s="168" t="n">
        <v>21</v>
      </c>
      <c r="T344" s="114" t="n">
        <v>22</v>
      </c>
    </row>
    <row r="345" customFormat="false" ht="18.75" hidden="true" customHeight="false" outlineLevel="0" collapsed="false">
      <c r="A345" s="115" t="n">
        <v>1</v>
      </c>
      <c r="B345" s="117"/>
      <c r="C345" s="117"/>
      <c r="D345" s="121" t="n">
        <f aca="false">B341</f>
        <v>0</v>
      </c>
      <c r="E345" s="117"/>
      <c r="F345" s="124" t="n">
        <f aca="false">K345/72</f>
        <v>0</v>
      </c>
      <c r="G345" s="120"/>
      <c r="H345" s="121" t="n">
        <v>450</v>
      </c>
      <c r="I345" s="121" t="n">
        <f aca="false">J345*K345</f>
        <v>0</v>
      </c>
      <c r="J345" s="180" t="n">
        <f aca="false">'расчет%'!C62</f>
        <v>0</v>
      </c>
      <c r="K345" s="180" t="n">
        <f aca="false">'расчет%'!I62</f>
        <v>0</v>
      </c>
      <c r="L345" s="122" t="n">
        <f aca="false">G345/H345</f>
        <v>0</v>
      </c>
      <c r="M345" s="123" t="n">
        <v>1</v>
      </c>
      <c r="N345" s="123" t="n">
        <v>1</v>
      </c>
      <c r="O345" s="122" t="n">
        <v>1</v>
      </c>
      <c r="P345" s="122" t="n">
        <f aca="false">O345*N345*M345*L345</f>
        <v>0</v>
      </c>
      <c r="Q345" s="124" t="n">
        <f aca="false">P345*J345*K345</f>
        <v>0</v>
      </c>
      <c r="R345" s="124" t="n">
        <f aca="false">Q345*0.15</f>
        <v>0</v>
      </c>
      <c r="S345" s="124" t="n">
        <f aca="false">Q345+R345</f>
        <v>0</v>
      </c>
      <c r="T345" s="125" t="n">
        <f aca="false">P345*1.15</f>
        <v>0</v>
      </c>
    </row>
    <row r="346" customFormat="false" ht="18.75" hidden="true" customHeight="false" outlineLevel="0" collapsed="false">
      <c r="A346" s="126" t="n">
        <v>2</v>
      </c>
      <c r="B346" s="128"/>
      <c r="C346" s="128"/>
      <c r="D346" s="132" t="n">
        <f aca="false">D345</f>
        <v>0</v>
      </c>
      <c r="E346" s="128"/>
      <c r="F346" s="135" t="n">
        <f aca="false">K346/72</f>
        <v>0</v>
      </c>
      <c r="G346" s="131"/>
      <c r="H346" s="132" t="n">
        <v>450</v>
      </c>
      <c r="I346" s="132" t="n">
        <f aca="false">J346*K346</f>
        <v>0</v>
      </c>
      <c r="J346" s="182" t="n">
        <f aca="false">'расчет%'!C62</f>
        <v>0</v>
      </c>
      <c r="K346" s="182" t="n">
        <f aca="false">'расчет%'!I62</f>
        <v>0</v>
      </c>
      <c r="L346" s="133" t="n">
        <f aca="false">G346/H346</f>
        <v>0</v>
      </c>
      <c r="M346" s="134" t="n">
        <v>1</v>
      </c>
      <c r="N346" s="134" t="n">
        <v>1</v>
      </c>
      <c r="O346" s="133" t="n">
        <v>1</v>
      </c>
      <c r="P346" s="133" t="n">
        <f aca="false">O346*N346*M346*L346</f>
        <v>0</v>
      </c>
      <c r="Q346" s="135" t="n">
        <f aca="false">P346*J346*K346</f>
        <v>0</v>
      </c>
      <c r="R346" s="135" t="n">
        <f aca="false">Q346*0.15</f>
        <v>0</v>
      </c>
      <c r="S346" s="135" t="n">
        <f aca="false">Q346+R346</f>
        <v>0</v>
      </c>
      <c r="T346" s="136" t="n">
        <f aca="false">P346*1.15</f>
        <v>0</v>
      </c>
    </row>
    <row r="347" customFormat="false" ht="19.5" hidden="true" customHeight="false" outlineLevel="0" collapsed="false">
      <c r="A347" s="146" t="n">
        <v>3</v>
      </c>
      <c r="B347" s="147"/>
      <c r="C347" s="147"/>
      <c r="D347" s="148" t="n">
        <f aca="false">D345</f>
        <v>0</v>
      </c>
      <c r="E347" s="147"/>
      <c r="F347" s="153" t="n">
        <f aca="false">K347/72</f>
        <v>0</v>
      </c>
      <c r="G347" s="150"/>
      <c r="H347" s="148" t="n">
        <v>450</v>
      </c>
      <c r="I347" s="148" t="n">
        <f aca="false">J347*K347</f>
        <v>0</v>
      </c>
      <c r="J347" s="190" t="n">
        <f aca="false">'расчет%'!C62</f>
        <v>0</v>
      </c>
      <c r="K347" s="190" t="n">
        <f aca="false">'расчет%'!I62</f>
        <v>0</v>
      </c>
      <c r="L347" s="151" t="n">
        <f aca="false">G347/H347</f>
        <v>0</v>
      </c>
      <c r="M347" s="152" t="n">
        <v>1</v>
      </c>
      <c r="N347" s="152" t="n">
        <v>1</v>
      </c>
      <c r="O347" s="151" t="n">
        <v>1</v>
      </c>
      <c r="P347" s="151" t="n">
        <f aca="false">O347*N347*M347*L347</f>
        <v>0</v>
      </c>
      <c r="Q347" s="153" t="n">
        <f aca="false">P347*J347*K347</f>
        <v>0</v>
      </c>
      <c r="R347" s="153" t="n">
        <f aca="false">Q347*0.15</f>
        <v>0</v>
      </c>
      <c r="S347" s="153" t="n">
        <f aca="false">Q347+R347</f>
        <v>0</v>
      </c>
      <c r="T347" s="207" t="n">
        <f aca="false">P347*1.15</f>
        <v>0</v>
      </c>
    </row>
    <row r="348" customFormat="false" ht="19.5" hidden="true" customHeight="false" outlineLevel="0" collapsed="false">
      <c r="A348" s="191"/>
      <c r="B348" s="192"/>
      <c r="C348" s="192"/>
      <c r="D348" s="192" t="s">
        <v>77</v>
      </c>
      <c r="E348" s="192"/>
      <c r="F348" s="193" t="n">
        <f aca="false">F345</f>
        <v>0</v>
      </c>
      <c r="G348" s="192"/>
      <c r="H348" s="192"/>
      <c r="I348" s="192"/>
      <c r="J348" s="192" t="n">
        <f aca="false">'расчет%'!C62</f>
        <v>0</v>
      </c>
      <c r="K348" s="192"/>
      <c r="L348" s="192"/>
      <c r="M348" s="194"/>
      <c r="N348" s="194"/>
      <c r="O348" s="192"/>
      <c r="P348" s="192"/>
      <c r="Q348" s="193" t="n">
        <f aca="false">SUM(Q345:Q346)</f>
        <v>0</v>
      </c>
      <c r="R348" s="193" t="n">
        <f aca="false">Q348*0.15</f>
        <v>0</v>
      </c>
      <c r="S348" s="200" t="n">
        <f aca="false">Q348+R348</f>
        <v>0</v>
      </c>
      <c r="T348" s="200"/>
    </row>
    <row r="349" customFormat="false" ht="18.75" hidden="true" customHeight="false" outlineLevel="0" collapsed="false">
      <c r="A349" s="96"/>
      <c r="B349" s="96"/>
      <c r="C349" s="96"/>
      <c r="D349" s="96"/>
      <c r="E349" s="96"/>
      <c r="F349" s="109"/>
      <c r="G349" s="96"/>
      <c r="H349" s="96"/>
      <c r="I349" s="96"/>
      <c r="J349" s="96"/>
      <c r="K349" s="96"/>
      <c r="L349" s="96"/>
      <c r="M349" s="208"/>
      <c r="N349" s="208"/>
      <c r="O349" s="96"/>
      <c r="P349" s="96"/>
      <c r="Q349" s="109"/>
      <c r="R349" s="109"/>
      <c r="S349" s="109"/>
      <c r="T349" s="109"/>
    </row>
    <row r="350" customFormat="false" ht="18.75" hidden="true" customHeight="false" outlineLevel="0" collapsed="false">
      <c r="A350" s="188" t="n">
        <v>33</v>
      </c>
      <c r="B350" s="188" t="n">
        <f aca="false">'расчет%'!B63</f>
        <v>0</v>
      </c>
      <c r="C350" s="188"/>
      <c r="D350" s="188"/>
      <c r="E350" s="96"/>
      <c r="F350" s="96"/>
      <c r="G350" s="96"/>
      <c r="H350" s="96"/>
      <c r="I350" s="161"/>
      <c r="J350" s="161"/>
      <c r="K350" s="161"/>
      <c r="L350" s="161"/>
      <c r="M350" s="162"/>
      <c r="N350" s="162"/>
      <c r="O350" s="161"/>
      <c r="P350" s="161"/>
      <c r="Q350" s="93"/>
      <c r="R350" s="93"/>
      <c r="S350" s="93"/>
    </row>
    <row r="351" customFormat="false" ht="19.5" hidden="true" customHeight="false" outlineLevel="0" collapsed="false">
      <c r="A351" s="161"/>
      <c r="B351" s="96"/>
      <c r="C351" s="96"/>
      <c r="D351" s="96"/>
      <c r="E351" s="96"/>
      <c r="F351" s="96"/>
      <c r="G351" s="96"/>
      <c r="H351" s="96"/>
      <c r="I351" s="161"/>
      <c r="J351" s="161"/>
      <c r="K351" s="161"/>
      <c r="L351" s="161"/>
      <c r="M351" s="162"/>
      <c r="N351" s="162"/>
      <c r="O351" s="161"/>
      <c r="P351" s="161"/>
      <c r="Q351" s="93"/>
      <c r="R351" s="93"/>
      <c r="S351" s="93"/>
    </row>
    <row r="352" customFormat="false" ht="113.25" hidden="true" customHeight="false" outlineLevel="0" collapsed="false">
      <c r="A352" s="196" t="s">
        <v>54</v>
      </c>
      <c r="B352" s="196" t="s">
        <v>55</v>
      </c>
      <c r="C352" s="196" t="s">
        <v>56</v>
      </c>
      <c r="D352" s="196" t="s">
        <v>57</v>
      </c>
      <c r="E352" s="196" t="s">
        <v>58</v>
      </c>
      <c r="F352" s="196" t="s">
        <v>78</v>
      </c>
      <c r="G352" s="196" t="s">
        <v>60</v>
      </c>
      <c r="H352" s="196" t="s">
        <v>61</v>
      </c>
      <c r="I352" s="196" t="s">
        <v>62</v>
      </c>
      <c r="J352" s="196" t="s">
        <v>63</v>
      </c>
      <c r="K352" s="196" t="s">
        <v>64</v>
      </c>
      <c r="L352" s="196" t="s">
        <v>65</v>
      </c>
      <c r="M352" s="197" t="s">
        <v>66</v>
      </c>
      <c r="N352" s="197" t="s">
        <v>67</v>
      </c>
      <c r="O352" s="196" t="s">
        <v>89</v>
      </c>
      <c r="P352" s="196" t="s">
        <v>69</v>
      </c>
      <c r="Q352" s="202" t="s">
        <v>79</v>
      </c>
      <c r="R352" s="202" t="s">
        <v>71</v>
      </c>
      <c r="S352" s="202" t="s">
        <v>72</v>
      </c>
      <c r="T352" s="107" t="s">
        <v>73</v>
      </c>
    </row>
    <row r="353" customFormat="false" ht="19.5" hidden="true" customHeight="false" outlineLevel="0" collapsed="false">
      <c r="A353" s="110" t="n">
        <v>1</v>
      </c>
      <c r="B353" s="111" t="n">
        <v>2</v>
      </c>
      <c r="C353" s="111" t="n">
        <v>3</v>
      </c>
      <c r="D353" s="111" t="n">
        <v>4</v>
      </c>
      <c r="E353" s="111" t="n">
        <v>5</v>
      </c>
      <c r="F353" s="111" t="n">
        <v>6</v>
      </c>
      <c r="G353" s="111" t="n">
        <v>7</v>
      </c>
      <c r="H353" s="111" t="n">
        <v>10</v>
      </c>
      <c r="I353" s="111" t="n">
        <v>11</v>
      </c>
      <c r="J353" s="111" t="n">
        <v>12</v>
      </c>
      <c r="K353" s="111" t="n">
        <v>13</v>
      </c>
      <c r="L353" s="111" t="n">
        <v>14</v>
      </c>
      <c r="M353" s="112" t="n">
        <v>15</v>
      </c>
      <c r="N353" s="112" t="n">
        <v>16</v>
      </c>
      <c r="O353" s="111" t="n">
        <v>17</v>
      </c>
      <c r="P353" s="111" t="n">
        <v>18</v>
      </c>
      <c r="Q353" s="167" t="n">
        <v>19</v>
      </c>
      <c r="R353" s="167" t="n">
        <v>20</v>
      </c>
      <c r="S353" s="168" t="n">
        <v>21</v>
      </c>
      <c r="T353" s="114" t="n">
        <v>22</v>
      </c>
    </row>
    <row r="354" customFormat="false" ht="18.75" hidden="true" customHeight="false" outlineLevel="0" collapsed="false">
      <c r="A354" s="115" t="n">
        <v>1</v>
      </c>
      <c r="B354" s="117"/>
      <c r="C354" s="117"/>
      <c r="D354" s="121" t="n">
        <f aca="false">B350</f>
        <v>0</v>
      </c>
      <c r="E354" s="117"/>
      <c r="F354" s="124" t="n">
        <f aca="false">K354/72</f>
        <v>0</v>
      </c>
      <c r="G354" s="120" t="n">
        <v>10000</v>
      </c>
      <c r="H354" s="121" t="n">
        <v>450</v>
      </c>
      <c r="I354" s="121" t="n">
        <f aca="false">J354*K354</f>
        <v>0</v>
      </c>
      <c r="J354" s="180" t="n">
        <f aca="false">'расчет%'!C63</f>
        <v>0</v>
      </c>
      <c r="K354" s="180" t="n">
        <f aca="false">'расчет%'!I63</f>
        <v>0</v>
      </c>
      <c r="L354" s="122" t="n">
        <f aca="false">G354/H354</f>
        <v>22.2222222222222</v>
      </c>
      <c r="M354" s="123" t="n">
        <v>1</v>
      </c>
      <c r="N354" s="123" t="n">
        <v>1</v>
      </c>
      <c r="O354" s="122" t="n">
        <v>1</v>
      </c>
      <c r="P354" s="122" t="n">
        <f aca="false">O354*N354*M354*L354</f>
        <v>22.2222222222222</v>
      </c>
      <c r="Q354" s="124" t="n">
        <f aca="false">P354*J354*K354</f>
        <v>0</v>
      </c>
      <c r="R354" s="124" t="n">
        <f aca="false">Q354*0.15</f>
        <v>0</v>
      </c>
      <c r="S354" s="124" t="n">
        <f aca="false">Q354+R354</f>
        <v>0</v>
      </c>
      <c r="T354" s="125" t="n">
        <f aca="false">P354*1.15</f>
        <v>25.5555555555556</v>
      </c>
    </row>
    <row r="355" customFormat="false" ht="18.75" hidden="true" customHeight="false" outlineLevel="0" collapsed="false">
      <c r="A355" s="126" t="n">
        <v>2</v>
      </c>
      <c r="B355" s="128"/>
      <c r="C355" s="128"/>
      <c r="D355" s="132" t="n">
        <f aca="false">D354</f>
        <v>0</v>
      </c>
      <c r="E355" s="128"/>
      <c r="F355" s="135" t="n">
        <f aca="false">K355/72</f>
        <v>0</v>
      </c>
      <c r="G355" s="131"/>
      <c r="H355" s="132" t="n">
        <v>450</v>
      </c>
      <c r="I355" s="132" t="n">
        <f aca="false">J355*K355</f>
        <v>0</v>
      </c>
      <c r="J355" s="182" t="n">
        <f aca="false">'расчет%'!C63</f>
        <v>0</v>
      </c>
      <c r="K355" s="182" t="n">
        <f aca="false">'расчет%'!I63</f>
        <v>0</v>
      </c>
      <c r="L355" s="133" t="n">
        <f aca="false">G355/H355</f>
        <v>0</v>
      </c>
      <c r="M355" s="134" t="n">
        <v>1</v>
      </c>
      <c r="N355" s="134" t="n">
        <v>1</v>
      </c>
      <c r="O355" s="133" t="n">
        <v>1</v>
      </c>
      <c r="P355" s="133" t="n">
        <f aca="false">O355*N355*M355*L355</f>
        <v>0</v>
      </c>
      <c r="Q355" s="135" t="n">
        <f aca="false">P355*J355*K355</f>
        <v>0</v>
      </c>
      <c r="R355" s="135" t="n">
        <f aca="false">Q355*0.15</f>
        <v>0</v>
      </c>
      <c r="S355" s="135" t="n">
        <f aca="false">Q355+R355</f>
        <v>0</v>
      </c>
      <c r="T355" s="136" t="n">
        <f aca="false">P355*1.15</f>
        <v>0</v>
      </c>
    </row>
    <row r="356" customFormat="false" ht="19.5" hidden="true" customHeight="false" outlineLevel="0" collapsed="false">
      <c r="A356" s="146" t="n">
        <v>3</v>
      </c>
      <c r="B356" s="147"/>
      <c r="C356" s="147"/>
      <c r="D356" s="148" t="n">
        <f aca="false">D354</f>
        <v>0</v>
      </c>
      <c r="E356" s="147"/>
      <c r="F356" s="153" t="n">
        <f aca="false">K356/72</f>
        <v>0</v>
      </c>
      <c r="G356" s="150"/>
      <c r="H356" s="148" t="n">
        <v>450</v>
      </c>
      <c r="I356" s="148" t="n">
        <f aca="false">J356*K356</f>
        <v>0</v>
      </c>
      <c r="J356" s="190" t="n">
        <f aca="false">'расчет%'!C63</f>
        <v>0</v>
      </c>
      <c r="K356" s="190" t="n">
        <f aca="false">'расчет%'!I63</f>
        <v>0</v>
      </c>
      <c r="L356" s="151" t="n">
        <f aca="false">G356/H356</f>
        <v>0</v>
      </c>
      <c r="M356" s="152" t="n">
        <v>1</v>
      </c>
      <c r="N356" s="152" t="n">
        <v>1</v>
      </c>
      <c r="O356" s="151" t="n">
        <v>1</v>
      </c>
      <c r="P356" s="151" t="n">
        <f aca="false">O356*N356*M356*L356</f>
        <v>0</v>
      </c>
      <c r="Q356" s="153" t="n">
        <f aca="false">P356*J356*K356</f>
        <v>0</v>
      </c>
      <c r="R356" s="153" t="n">
        <f aca="false">Q356*0.15</f>
        <v>0</v>
      </c>
      <c r="S356" s="153" t="n">
        <f aca="false">Q356+R356</f>
        <v>0</v>
      </c>
      <c r="T356" s="207" t="n">
        <f aca="false">P356*1.15</f>
        <v>0</v>
      </c>
    </row>
    <row r="357" customFormat="false" ht="19.5" hidden="true" customHeight="false" outlineLevel="0" collapsed="false">
      <c r="A357" s="191"/>
      <c r="B357" s="192"/>
      <c r="C357" s="192"/>
      <c r="D357" s="192" t="s">
        <v>77</v>
      </c>
      <c r="E357" s="192"/>
      <c r="F357" s="193" t="n">
        <f aca="false">F354</f>
        <v>0</v>
      </c>
      <c r="G357" s="192"/>
      <c r="H357" s="192"/>
      <c r="I357" s="192"/>
      <c r="J357" s="192" t="n">
        <f aca="false">J354</f>
        <v>0</v>
      </c>
      <c r="K357" s="192"/>
      <c r="L357" s="192"/>
      <c r="M357" s="194"/>
      <c r="N357" s="194"/>
      <c r="O357" s="192"/>
      <c r="P357" s="192"/>
      <c r="Q357" s="193" t="n">
        <f aca="false">SUM(Q354:Q355)</f>
        <v>0</v>
      </c>
      <c r="R357" s="193" t="n">
        <f aca="false">Q357*0.15</f>
        <v>0</v>
      </c>
      <c r="S357" s="200" t="n">
        <f aca="false">Q357+R357</f>
        <v>0</v>
      </c>
      <c r="T357" s="200"/>
    </row>
    <row r="358" customFormat="false" ht="18.75" hidden="true" customHeight="false" outlineLevel="0" collapsed="false">
      <c r="A358" s="96"/>
      <c r="B358" s="96"/>
      <c r="C358" s="96"/>
      <c r="D358" s="96"/>
      <c r="E358" s="96"/>
      <c r="F358" s="109"/>
      <c r="G358" s="96"/>
      <c r="H358" s="96"/>
      <c r="I358" s="96"/>
      <c r="J358" s="96"/>
      <c r="K358" s="96"/>
      <c r="L358" s="96"/>
      <c r="M358" s="208"/>
      <c r="N358" s="208"/>
      <c r="O358" s="96"/>
      <c r="P358" s="96"/>
      <c r="Q358" s="109"/>
      <c r="R358" s="109"/>
      <c r="S358" s="109"/>
      <c r="T358" s="109"/>
    </row>
    <row r="359" customFormat="false" ht="18.75" hidden="true" customHeight="false" outlineLevel="0" collapsed="false">
      <c r="A359" s="188" t="n">
        <v>34</v>
      </c>
      <c r="B359" s="188" t="n">
        <f aca="false">'расчет%'!B64</f>
        <v>0</v>
      </c>
      <c r="C359" s="188"/>
      <c r="D359" s="188"/>
      <c r="E359" s="96"/>
      <c r="F359" s="96"/>
      <c r="G359" s="96"/>
      <c r="H359" s="96"/>
      <c r="I359" s="161"/>
      <c r="J359" s="161"/>
      <c r="K359" s="161"/>
      <c r="L359" s="161"/>
      <c r="M359" s="162"/>
      <c r="N359" s="162"/>
      <c r="O359" s="161"/>
      <c r="P359" s="161"/>
      <c r="Q359" s="93"/>
      <c r="R359" s="93"/>
      <c r="S359" s="93"/>
    </row>
    <row r="360" customFormat="false" ht="19.5" hidden="true" customHeight="false" outlineLevel="0" collapsed="false">
      <c r="A360" s="161"/>
      <c r="B360" s="96"/>
      <c r="C360" s="96"/>
      <c r="D360" s="96"/>
      <c r="E360" s="96"/>
      <c r="F360" s="96"/>
      <c r="G360" s="96"/>
      <c r="H360" s="96"/>
      <c r="I360" s="161"/>
      <c r="J360" s="161"/>
      <c r="K360" s="161"/>
      <c r="L360" s="161"/>
      <c r="M360" s="162"/>
      <c r="N360" s="162"/>
      <c r="O360" s="161"/>
      <c r="P360" s="161"/>
      <c r="Q360" s="93"/>
      <c r="R360" s="93"/>
      <c r="S360" s="93"/>
    </row>
    <row r="361" customFormat="false" ht="113.25" hidden="true" customHeight="false" outlineLevel="0" collapsed="false">
      <c r="A361" s="196" t="s">
        <v>54</v>
      </c>
      <c r="B361" s="196" t="s">
        <v>55</v>
      </c>
      <c r="C361" s="196" t="s">
        <v>56</v>
      </c>
      <c r="D361" s="196" t="s">
        <v>57</v>
      </c>
      <c r="E361" s="196" t="s">
        <v>58</v>
      </c>
      <c r="F361" s="196" t="s">
        <v>78</v>
      </c>
      <c r="G361" s="196" t="s">
        <v>60</v>
      </c>
      <c r="H361" s="196" t="s">
        <v>61</v>
      </c>
      <c r="I361" s="196" t="s">
        <v>62</v>
      </c>
      <c r="J361" s="196" t="s">
        <v>63</v>
      </c>
      <c r="K361" s="196" t="s">
        <v>64</v>
      </c>
      <c r="L361" s="196" t="s">
        <v>65</v>
      </c>
      <c r="M361" s="197" t="s">
        <v>66</v>
      </c>
      <c r="N361" s="197" t="s">
        <v>67</v>
      </c>
      <c r="O361" s="196" t="s">
        <v>89</v>
      </c>
      <c r="P361" s="196" t="s">
        <v>69</v>
      </c>
      <c r="Q361" s="202" t="s">
        <v>79</v>
      </c>
      <c r="R361" s="202" t="s">
        <v>71</v>
      </c>
      <c r="S361" s="202" t="s">
        <v>72</v>
      </c>
      <c r="T361" s="107" t="s">
        <v>73</v>
      </c>
    </row>
    <row r="362" customFormat="false" ht="19.5" hidden="true" customHeight="false" outlineLevel="0" collapsed="false">
      <c r="A362" s="110" t="n">
        <v>1</v>
      </c>
      <c r="B362" s="111" t="n">
        <v>2</v>
      </c>
      <c r="C362" s="111" t="n">
        <v>3</v>
      </c>
      <c r="D362" s="111" t="n">
        <v>4</v>
      </c>
      <c r="E362" s="111" t="n">
        <v>5</v>
      </c>
      <c r="F362" s="111" t="n">
        <v>6</v>
      </c>
      <c r="G362" s="111" t="n">
        <v>7</v>
      </c>
      <c r="H362" s="111" t="n">
        <v>10</v>
      </c>
      <c r="I362" s="111" t="n">
        <v>11</v>
      </c>
      <c r="J362" s="111" t="n">
        <v>12</v>
      </c>
      <c r="K362" s="111" t="n">
        <v>13</v>
      </c>
      <c r="L362" s="111" t="n">
        <v>14</v>
      </c>
      <c r="M362" s="112" t="n">
        <v>15</v>
      </c>
      <c r="N362" s="112" t="n">
        <v>16</v>
      </c>
      <c r="O362" s="111" t="n">
        <v>17</v>
      </c>
      <c r="P362" s="111" t="n">
        <v>18</v>
      </c>
      <c r="Q362" s="167" t="n">
        <v>19</v>
      </c>
      <c r="R362" s="167" t="n">
        <v>20</v>
      </c>
      <c r="S362" s="168" t="n">
        <v>21</v>
      </c>
      <c r="T362" s="114" t="n">
        <v>22</v>
      </c>
    </row>
    <row r="363" customFormat="false" ht="18.75" hidden="true" customHeight="false" outlineLevel="0" collapsed="false">
      <c r="A363" s="115" t="n">
        <v>1</v>
      </c>
      <c r="B363" s="117"/>
      <c r="C363" s="117"/>
      <c r="D363" s="121" t="n">
        <f aca="false">B359</f>
        <v>0</v>
      </c>
      <c r="E363" s="117"/>
      <c r="F363" s="124" t="n">
        <f aca="false">K363/72</f>
        <v>0</v>
      </c>
      <c r="G363" s="120"/>
      <c r="H363" s="121" t="n">
        <v>450</v>
      </c>
      <c r="I363" s="121" t="n">
        <f aca="false">J363*K363</f>
        <v>0</v>
      </c>
      <c r="J363" s="121" t="n">
        <f aca="false">'расчет%'!C64</f>
        <v>0</v>
      </c>
      <c r="K363" s="181" t="n">
        <f aca="false">'расчет%'!I64</f>
        <v>0</v>
      </c>
      <c r="L363" s="122" t="n">
        <f aca="false">G363/H363</f>
        <v>0</v>
      </c>
      <c r="M363" s="123" t="n">
        <v>1</v>
      </c>
      <c r="N363" s="123" t="n">
        <v>1</v>
      </c>
      <c r="O363" s="122" t="n">
        <v>1</v>
      </c>
      <c r="P363" s="122" t="n">
        <f aca="false">O363*N363*M363*L363</f>
        <v>0</v>
      </c>
      <c r="Q363" s="124" t="n">
        <f aca="false">P363*J363*K363</f>
        <v>0</v>
      </c>
      <c r="R363" s="124" t="n">
        <f aca="false">Q363*0.15</f>
        <v>0</v>
      </c>
      <c r="S363" s="124" t="n">
        <f aca="false">Q363+R363</f>
        <v>0</v>
      </c>
      <c r="T363" s="125" t="n">
        <f aca="false">P363*1.15</f>
        <v>0</v>
      </c>
    </row>
    <row r="364" customFormat="false" ht="18.75" hidden="true" customHeight="false" outlineLevel="0" collapsed="false">
      <c r="A364" s="126" t="n">
        <v>2</v>
      </c>
      <c r="B364" s="128"/>
      <c r="C364" s="128"/>
      <c r="D364" s="132" t="n">
        <f aca="false">D363</f>
        <v>0</v>
      </c>
      <c r="E364" s="128"/>
      <c r="F364" s="135" t="n">
        <f aca="false">K364/72</f>
        <v>0</v>
      </c>
      <c r="G364" s="131"/>
      <c r="H364" s="132" t="n">
        <v>450</v>
      </c>
      <c r="I364" s="132" t="n">
        <f aca="false">J364*K364</f>
        <v>0</v>
      </c>
      <c r="J364" s="132" t="n">
        <f aca="false">'расчет%'!C64</f>
        <v>0</v>
      </c>
      <c r="K364" s="209" t="n">
        <f aca="false">'расчет%'!I64</f>
        <v>0</v>
      </c>
      <c r="L364" s="133" t="n">
        <f aca="false">G364/H364</f>
        <v>0</v>
      </c>
      <c r="M364" s="134" t="n">
        <v>1</v>
      </c>
      <c r="N364" s="134" t="n">
        <v>1</v>
      </c>
      <c r="O364" s="133" t="n">
        <v>1</v>
      </c>
      <c r="P364" s="133" t="n">
        <f aca="false">O364*N364*M364*L364</f>
        <v>0</v>
      </c>
      <c r="Q364" s="135" t="n">
        <f aca="false">P364*J364*K364</f>
        <v>0</v>
      </c>
      <c r="R364" s="135" t="n">
        <f aca="false">Q364*0.15</f>
        <v>0</v>
      </c>
      <c r="S364" s="135" t="n">
        <f aca="false">Q364+R364</f>
        <v>0</v>
      </c>
      <c r="T364" s="136" t="n">
        <f aca="false">P364*1.15</f>
        <v>0</v>
      </c>
    </row>
    <row r="365" customFormat="false" ht="19.5" hidden="true" customHeight="false" outlineLevel="0" collapsed="false">
      <c r="A365" s="146" t="n">
        <v>3</v>
      </c>
      <c r="B365" s="147"/>
      <c r="C365" s="147"/>
      <c r="D365" s="148" t="n">
        <f aca="false">D363</f>
        <v>0</v>
      </c>
      <c r="E365" s="147"/>
      <c r="F365" s="153" t="n">
        <f aca="false">K365/72</f>
        <v>0</v>
      </c>
      <c r="G365" s="150"/>
      <c r="H365" s="148" t="n">
        <v>450</v>
      </c>
      <c r="I365" s="148" t="n">
        <f aca="false">J365*K365</f>
        <v>0</v>
      </c>
      <c r="J365" s="148" t="n">
        <f aca="false">'расчет%'!C64</f>
        <v>0</v>
      </c>
      <c r="K365" s="210" t="n">
        <f aca="false">'расчет%'!I64</f>
        <v>0</v>
      </c>
      <c r="L365" s="151" t="n">
        <f aca="false">G365/H365</f>
        <v>0</v>
      </c>
      <c r="M365" s="152" t="n">
        <v>1</v>
      </c>
      <c r="N365" s="152" t="n">
        <v>1</v>
      </c>
      <c r="O365" s="151" t="n">
        <v>1</v>
      </c>
      <c r="P365" s="151" t="n">
        <f aca="false">O365*N365*M365*L365</f>
        <v>0</v>
      </c>
      <c r="Q365" s="153" t="n">
        <f aca="false">P365*J365*K365</f>
        <v>0</v>
      </c>
      <c r="R365" s="153" t="n">
        <f aca="false">Q365*0.15</f>
        <v>0</v>
      </c>
      <c r="S365" s="153" t="n">
        <f aca="false">Q365+R365</f>
        <v>0</v>
      </c>
      <c r="T365" s="207" t="n">
        <f aca="false">P365*1.15</f>
        <v>0</v>
      </c>
    </row>
    <row r="366" customFormat="false" ht="19.5" hidden="true" customHeight="false" outlineLevel="0" collapsed="false">
      <c r="A366" s="191"/>
      <c r="B366" s="192"/>
      <c r="C366" s="192"/>
      <c r="D366" s="192" t="s">
        <v>77</v>
      </c>
      <c r="E366" s="192"/>
      <c r="F366" s="193" t="n">
        <f aca="false">F363</f>
        <v>0</v>
      </c>
      <c r="G366" s="192"/>
      <c r="H366" s="192"/>
      <c r="I366" s="192"/>
      <c r="J366" s="192" t="n">
        <f aca="false">'расчет%'!C64</f>
        <v>0</v>
      </c>
      <c r="K366" s="192"/>
      <c r="L366" s="192"/>
      <c r="M366" s="194"/>
      <c r="N366" s="194"/>
      <c r="O366" s="192"/>
      <c r="P366" s="192"/>
      <c r="Q366" s="193" t="n">
        <f aca="false">SUM(Q363:Q364)</f>
        <v>0</v>
      </c>
      <c r="R366" s="193" t="n">
        <f aca="false">Q366*0.15</f>
        <v>0</v>
      </c>
      <c r="S366" s="200" t="n">
        <f aca="false">Q366+R366</f>
        <v>0</v>
      </c>
      <c r="T366" s="200"/>
    </row>
    <row r="367" customFormat="false" ht="18.75" hidden="true" customHeight="false" outlineLevel="0" collapsed="false">
      <c r="A367" s="96"/>
      <c r="B367" s="96"/>
      <c r="C367" s="96"/>
      <c r="D367" s="96"/>
      <c r="E367" s="96"/>
      <c r="F367" s="109"/>
      <c r="G367" s="96"/>
      <c r="H367" s="96"/>
      <c r="I367" s="96"/>
      <c r="J367" s="96"/>
      <c r="K367" s="96"/>
      <c r="L367" s="96"/>
      <c r="M367" s="208"/>
      <c r="N367" s="208"/>
      <c r="O367" s="96"/>
      <c r="P367" s="96"/>
      <c r="Q367" s="109"/>
      <c r="R367" s="109"/>
      <c r="S367" s="109"/>
      <c r="T367" s="109"/>
    </row>
    <row r="368" customFormat="false" ht="18.75" hidden="true" customHeight="false" outlineLevel="0" collapsed="false">
      <c r="A368" s="188" t="n">
        <v>35</v>
      </c>
      <c r="B368" s="188" t="n">
        <f aca="false">'расчет%'!B65</f>
        <v>0</v>
      </c>
      <c r="C368" s="188"/>
      <c r="D368" s="188"/>
      <c r="E368" s="96"/>
      <c r="F368" s="96"/>
      <c r="G368" s="96"/>
      <c r="H368" s="96"/>
      <c r="I368" s="161"/>
      <c r="J368" s="161"/>
      <c r="K368" s="161"/>
      <c r="L368" s="161"/>
      <c r="M368" s="162"/>
      <c r="N368" s="162"/>
      <c r="O368" s="161"/>
      <c r="P368" s="161"/>
      <c r="Q368" s="93"/>
      <c r="R368" s="93"/>
      <c r="S368" s="93"/>
    </row>
    <row r="369" customFormat="false" ht="19.5" hidden="true" customHeight="false" outlineLevel="0" collapsed="false">
      <c r="A369" s="161"/>
      <c r="B369" s="96"/>
      <c r="C369" s="96"/>
      <c r="D369" s="96"/>
      <c r="E369" s="96"/>
      <c r="F369" s="96"/>
      <c r="G369" s="96"/>
      <c r="H369" s="96"/>
      <c r="I369" s="161"/>
      <c r="J369" s="161"/>
      <c r="K369" s="161"/>
      <c r="L369" s="161"/>
      <c r="M369" s="162"/>
      <c r="N369" s="162"/>
      <c r="O369" s="161"/>
      <c r="P369" s="161"/>
      <c r="Q369" s="93"/>
      <c r="R369" s="93"/>
      <c r="S369" s="93"/>
    </row>
    <row r="370" customFormat="false" ht="113.25" hidden="true" customHeight="false" outlineLevel="0" collapsed="false">
      <c r="A370" s="196" t="s">
        <v>54</v>
      </c>
      <c r="B370" s="196" t="s">
        <v>55</v>
      </c>
      <c r="C370" s="196" t="s">
        <v>56</v>
      </c>
      <c r="D370" s="196" t="s">
        <v>57</v>
      </c>
      <c r="E370" s="196" t="s">
        <v>58</v>
      </c>
      <c r="F370" s="196" t="s">
        <v>78</v>
      </c>
      <c r="G370" s="196" t="s">
        <v>60</v>
      </c>
      <c r="H370" s="196" t="s">
        <v>61</v>
      </c>
      <c r="I370" s="196" t="s">
        <v>62</v>
      </c>
      <c r="J370" s="196" t="s">
        <v>63</v>
      </c>
      <c r="K370" s="196" t="s">
        <v>64</v>
      </c>
      <c r="L370" s="196" t="s">
        <v>65</v>
      </c>
      <c r="M370" s="197" t="s">
        <v>66</v>
      </c>
      <c r="N370" s="197" t="s">
        <v>67</v>
      </c>
      <c r="O370" s="196" t="s">
        <v>89</v>
      </c>
      <c r="P370" s="196" t="s">
        <v>69</v>
      </c>
      <c r="Q370" s="202" t="s">
        <v>79</v>
      </c>
      <c r="R370" s="202" t="s">
        <v>71</v>
      </c>
      <c r="S370" s="202" t="s">
        <v>72</v>
      </c>
      <c r="T370" s="107" t="s">
        <v>73</v>
      </c>
    </row>
    <row r="371" customFormat="false" ht="19.5" hidden="true" customHeight="false" outlineLevel="0" collapsed="false">
      <c r="A371" s="110" t="n">
        <v>1</v>
      </c>
      <c r="B371" s="111" t="n">
        <v>2</v>
      </c>
      <c r="C371" s="111" t="n">
        <v>3</v>
      </c>
      <c r="D371" s="111" t="n">
        <v>4</v>
      </c>
      <c r="E371" s="111" t="n">
        <v>5</v>
      </c>
      <c r="F371" s="111" t="n">
        <v>6</v>
      </c>
      <c r="G371" s="111" t="n">
        <v>7</v>
      </c>
      <c r="H371" s="111" t="n">
        <v>10</v>
      </c>
      <c r="I371" s="111" t="n">
        <v>11</v>
      </c>
      <c r="J371" s="111" t="n">
        <v>12</v>
      </c>
      <c r="K371" s="111" t="n">
        <v>13</v>
      </c>
      <c r="L371" s="111" t="n">
        <v>14</v>
      </c>
      <c r="M371" s="112" t="n">
        <v>15</v>
      </c>
      <c r="N371" s="112" t="n">
        <v>16</v>
      </c>
      <c r="O371" s="111" t="n">
        <v>17</v>
      </c>
      <c r="P371" s="111" t="n">
        <v>18</v>
      </c>
      <c r="Q371" s="167" t="n">
        <v>19</v>
      </c>
      <c r="R371" s="167" t="n">
        <v>20</v>
      </c>
      <c r="S371" s="168" t="n">
        <v>21</v>
      </c>
      <c r="T371" s="114" t="n">
        <v>22</v>
      </c>
    </row>
    <row r="372" customFormat="false" ht="18.75" hidden="true" customHeight="false" outlineLevel="0" collapsed="false">
      <c r="A372" s="115" t="n">
        <v>1</v>
      </c>
      <c r="B372" s="117"/>
      <c r="C372" s="117"/>
      <c r="D372" s="121" t="n">
        <f aca="false">B368</f>
        <v>0</v>
      </c>
      <c r="E372" s="117"/>
      <c r="F372" s="124" t="n">
        <f aca="false">K372/72</f>
        <v>0</v>
      </c>
      <c r="G372" s="120"/>
      <c r="H372" s="121" t="n">
        <v>450</v>
      </c>
      <c r="I372" s="121" t="n">
        <f aca="false">J372*K372</f>
        <v>0</v>
      </c>
      <c r="J372" s="121" t="n">
        <f aca="false">'расчет%'!C65</f>
        <v>0</v>
      </c>
      <c r="K372" s="180" t="n">
        <f aca="false">'расчет%'!I65</f>
        <v>0</v>
      </c>
      <c r="L372" s="122" t="n">
        <f aca="false">G372/H372</f>
        <v>0</v>
      </c>
      <c r="M372" s="123" t="n">
        <v>1</v>
      </c>
      <c r="N372" s="123" t="n">
        <v>1</v>
      </c>
      <c r="O372" s="122" t="n">
        <v>1</v>
      </c>
      <c r="P372" s="122" t="n">
        <f aca="false">O372*N372*M372*L372</f>
        <v>0</v>
      </c>
      <c r="Q372" s="124" t="n">
        <f aca="false">P372*J372*K372</f>
        <v>0</v>
      </c>
      <c r="R372" s="124" t="n">
        <f aca="false">Q372*0.15</f>
        <v>0</v>
      </c>
      <c r="S372" s="124" t="n">
        <f aca="false">Q372+R372</f>
        <v>0</v>
      </c>
      <c r="T372" s="125" t="n">
        <f aca="false">P372*1.15</f>
        <v>0</v>
      </c>
    </row>
    <row r="373" customFormat="false" ht="18.75" hidden="true" customHeight="false" outlineLevel="0" collapsed="false">
      <c r="A373" s="126" t="n">
        <v>2</v>
      </c>
      <c r="B373" s="128"/>
      <c r="C373" s="128"/>
      <c r="D373" s="132" t="n">
        <f aca="false">D372</f>
        <v>0</v>
      </c>
      <c r="E373" s="128"/>
      <c r="F373" s="135" t="n">
        <f aca="false">K373/72</f>
        <v>0</v>
      </c>
      <c r="G373" s="131"/>
      <c r="H373" s="132" t="n">
        <v>450</v>
      </c>
      <c r="I373" s="132" t="n">
        <f aca="false">J373*K373</f>
        <v>0</v>
      </c>
      <c r="J373" s="132" t="n">
        <f aca="false">'расчет%'!C65</f>
        <v>0</v>
      </c>
      <c r="K373" s="182" t="n">
        <f aca="false">'расчет%'!I65</f>
        <v>0</v>
      </c>
      <c r="L373" s="133" t="n">
        <f aca="false">G373/H373</f>
        <v>0</v>
      </c>
      <c r="M373" s="134" t="n">
        <v>1</v>
      </c>
      <c r="N373" s="134" t="n">
        <v>1</v>
      </c>
      <c r="O373" s="133" t="n">
        <v>1</v>
      </c>
      <c r="P373" s="133" t="n">
        <f aca="false">O373*N373*M373*L373</f>
        <v>0</v>
      </c>
      <c r="Q373" s="135" t="n">
        <f aca="false">P373*J373*K373</f>
        <v>0</v>
      </c>
      <c r="R373" s="135" t="n">
        <f aca="false">Q373*0.15</f>
        <v>0</v>
      </c>
      <c r="S373" s="135" t="n">
        <f aca="false">Q373+R373</f>
        <v>0</v>
      </c>
      <c r="T373" s="136" t="n">
        <f aca="false">P373*1.15</f>
        <v>0</v>
      </c>
    </row>
    <row r="374" customFormat="false" ht="19.5" hidden="true" customHeight="false" outlineLevel="0" collapsed="false">
      <c r="A374" s="146" t="n">
        <v>3</v>
      </c>
      <c r="B374" s="147"/>
      <c r="C374" s="147"/>
      <c r="D374" s="148" t="n">
        <f aca="false">D372</f>
        <v>0</v>
      </c>
      <c r="E374" s="147"/>
      <c r="F374" s="153" t="n">
        <f aca="false">K374/72</f>
        <v>0</v>
      </c>
      <c r="G374" s="150"/>
      <c r="H374" s="148" t="n">
        <v>450</v>
      </c>
      <c r="I374" s="148" t="n">
        <f aca="false">J374*K374</f>
        <v>0</v>
      </c>
      <c r="J374" s="148" t="n">
        <f aca="false">'расчет%'!C65</f>
        <v>0</v>
      </c>
      <c r="K374" s="190" t="n">
        <f aca="false">'расчет%'!I65</f>
        <v>0</v>
      </c>
      <c r="L374" s="151" t="n">
        <f aca="false">G374/H374</f>
        <v>0</v>
      </c>
      <c r="M374" s="152" t="n">
        <v>1</v>
      </c>
      <c r="N374" s="152" t="n">
        <v>1</v>
      </c>
      <c r="O374" s="151" t="n">
        <v>1</v>
      </c>
      <c r="P374" s="151" t="n">
        <f aca="false">O374*N374*M374*L374</f>
        <v>0</v>
      </c>
      <c r="Q374" s="153" t="n">
        <f aca="false">P374*J374*K374</f>
        <v>0</v>
      </c>
      <c r="R374" s="153" t="n">
        <f aca="false">Q374*0.15</f>
        <v>0</v>
      </c>
      <c r="S374" s="153" t="n">
        <f aca="false">Q374+R374</f>
        <v>0</v>
      </c>
      <c r="T374" s="207" t="n">
        <f aca="false">P374*1.15</f>
        <v>0</v>
      </c>
    </row>
    <row r="375" customFormat="false" ht="19.5" hidden="true" customHeight="false" outlineLevel="0" collapsed="false">
      <c r="A375" s="191"/>
      <c r="B375" s="192"/>
      <c r="C375" s="192"/>
      <c r="D375" s="192" t="s">
        <v>77</v>
      </c>
      <c r="E375" s="192"/>
      <c r="F375" s="193" t="n">
        <f aca="false">F372</f>
        <v>0</v>
      </c>
      <c r="G375" s="192"/>
      <c r="H375" s="192"/>
      <c r="I375" s="192"/>
      <c r="J375" s="192" t="n">
        <f aca="false">J372</f>
        <v>0</v>
      </c>
      <c r="K375" s="192"/>
      <c r="L375" s="192"/>
      <c r="M375" s="194"/>
      <c r="N375" s="194"/>
      <c r="O375" s="192"/>
      <c r="P375" s="192"/>
      <c r="Q375" s="193" t="n">
        <f aca="false">SUM(Q372:Q373)</f>
        <v>0</v>
      </c>
      <c r="R375" s="193" t="n">
        <f aca="false">Q375*0.15</f>
        <v>0</v>
      </c>
      <c r="S375" s="200" t="n">
        <f aca="false">Q375+R375</f>
        <v>0</v>
      </c>
      <c r="T375" s="200"/>
    </row>
    <row r="376" customFormat="false" ht="18.75" hidden="true" customHeight="false" outlineLevel="0" collapsed="false">
      <c r="A376" s="96"/>
      <c r="B376" s="96"/>
      <c r="C376" s="96"/>
      <c r="D376" s="96"/>
      <c r="E376" s="96"/>
      <c r="F376" s="109"/>
      <c r="G376" s="96"/>
      <c r="H376" s="96"/>
      <c r="I376" s="96"/>
      <c r="J376" s="96"/>
      <c r="K376" s="96"/>
      <c r="L376" s="96"/>
      <c r="M376" s="208"/>
      <c r="N376" s="208"/>
      <c r="O376" s="96"/>
      <c r="P376" s="96"/>
      <c r="Q376" s="109"/>
      <c r="R376" s="109"/>
      <c r="S376" s="109"/>
      <c r="T376" s="109"/>
    </row>
    <row r="377" customFormat="false" ht="19.5" hidden="false" customHeight="false" outlineLevel="0" collapsed="false"/>
    <row r="378" s="186" customFormat="true" ht="19.5" hidden="false" customHeight="false" outlineLevel="0" collapsed="false">
      <c r="A378" s="211" t="s">
        <v>90</v>
      </c>
      <c r="B378" s="212"/>
      <c r="C378" s="213"/>
      <c r="D378" s="212" t="str">
        <f aca="false">A10</f>
        <v>с 02.09.2024 г.</v>
      </c>
      <c r="E378" s="214"/>
      <c r="F378" s="214"/>
      <c r="G378" s="214"/>
      <c r="H378" s="214"/>
      <c r="I378" s="214"/>
      <c r="J378" s="214"/>
      <c r="K378" s="214"/>
      <c r="L378" s="215"/>
      <c r="M378" s="216"/>
      <c r="N378" s="216"/>
      <c r="O378" s="215"/>
      <c r="P378" s="215"/>
      <c r="Q378" s="159" t="n">
        <f aca="false">Q97+Q84+Q67+Q49+Q30+Q111+Q123+Q132+Q141+Q150+Q159+Q168+Q177+Q186+Q195+Q204+Q213+Q222+Q231+Q240+Q249+Q258+Q267+Q276+Q285+Q294+Q303+Q312+Q321+Q330+Q339+Q348+Q357+Q366+Q375</f>
        <v>129197.875790222</v>
      </c>
      <c r="R378" s="159" t="n">
        <f aca="false">R97+R84+R67+R49+R30+R111+R123+R132+R141+R150+R159+R168+R177+R186+R195+R204+R213+R222+R231+R240+R249+R258+R267+R276+R285+R294+R303+R312+R321+R330+R339+R348+R357+R366+R375</f>
        <v>19379.6813685333</v>
      </c>
      <c r="S378" s="159" t="n">
        <f aca="false">S97+S84+S67+S49+S30+S111+S123+S132+S141+S150+S159+S168+S177+S186+S195+S204+S213+S222+S231+S240+S249+S258+S267+S276+S285+S294+S303+S312+S321+S330+S339+S348+S357+S366+S375</f>
        <v>148577.557158756</v>
      </c>
      <c r="T378" s="217"/>
      <c r="U378" s="185"/>
      <c r="V378" s="185"/>
    </row>
    <row r="379" customFormat="false" ht="19.5" hidden="false" customHeight="false" outlineLevel="0" collapsed="false">
      <c r="A379" s="211" t="s">
        <v>91</v>
      </c>
      <c r="B379" s="212"/>
      <c r="C379" s="213"/>
      <c r="D379" s="218" t="str">
        <f aca="false">A10</f>
        <v>с 02.09.2024 г.</v>
      </c>
      <c r="E379" s="219"/>
      <c r="F379" s="219"/>
      <c r="G379" s="219"/>
      <c r="H379" s="219"/>
      <c r="I379" s="219"/>
      <c r="J379" s="219"/>
      <c r="K379" s="219"/>
      <c r="L379" s="220"/>
      <c r="M379" s="221"/>
      <c r="N379" s="221"/>
      <c r="O379" s="220"/>
      <c r="P379" s="220"/>
      <c r="Q379" s="193"/>
      <c r="R379" s="193"/>
      <c r="S379" s="200" t="n">
        <f aca="false">S378*1.302</f>
        <v>193447.9794207</v>
      </c>
    </row>
    <row r="381" customFormat="false" ht="18.75" hidden="false" customHeight="false" outlineLevel="0" collapsed="false">
      <c r="A381" s="96" t="s">
        <v>92</v>
      </c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100"/>
    </row>
    <row r="382" customFormat="false" ht="18.75" hidden="false" customHeight="false" outlineLevel="0" collapsed="false">
      <c r="A382" s="96" t="str">
        <f aca="false">A10</f>
        <v>с 02.09.2024 г.</v>
      </c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100"/>
    </row>
    <row r="383" customFormat="false" ht="19.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1"/>
      <c r="N383" s="101"/>
      <c r="O383" s="100"/>
      <c r="P383" s="100"/>
      <c r="Q383" s="100"/>
      <c r="R383" s="100"/>
      <c r="S383" s="100"/>
    </row>
    <row r="384" customFormat="false" ht="113.25" hidden="false" customHeight="false" outlineLevel="0" collapsed="false">
      <c r="A384" s="107" t="s">
        <v>54</v>
      </c>
      <c r="B384" s="107" t="s">
        <v>55</v>
      </c>
      <c r="C384" s="107" t="s">
        <v>56</v>
      </c>
      <c r="D384" s="107" t="s">
        <v>57</v>
      </c>
      <c r="E384" s="107" t="s">
        <v>58</v>
      </c>
      <c r="F384" s="107" t="s">
        <v>78</v>
      </c>
      <c r="G384" s="107" t="s">
        <v>60</v>
      </c>
      <c r="H384" s="107" t="s">
        <v>61</v>
      </c>
      <c r="I384" s="107" t="s">
        <v>62</v>
      </c>
      <c r="J384" s="107" t="s">
        <v>63</v>
      </c>
      <c r="K384" s="107" t="s">
        <v>64</v>
      </c>
      <c r="L384" s="107" t="s">
        <v>65</v>
      </c>
      <c r="M384" s="108" t="s">
        <v>66</v>
      </c>
      <c r="N384" s="108" t="s">
        <v>67</v>
      </c>
      <c r="O384" s="107" t="s">
        <v>89</v>
      </c>
      <c r="P384" s="107" t="s">
        <v>69</v>
      </c>
      <c r="Q384" s="107" t="s">
        <v>79</v>
      </c>
      <c r="R384" s="107" t="s">
        <v>71</v>
      </c>
      <c r="S384" s="107" t="s">
        <v>72</v>
      </c>
      <c r="T384" s="186"/>
    </row>
    <row r="385" customFormat="false" ht="19.5" hidden="false" customHeight="false" outlineLevel="0" collapsed="false">
      <c r="A385" s="110" t="n">
        <v>1</v>
      </c>
      <c r="B385" s="111" t="n">
        <v>2</v>
      </c>
      <c r="C385" s="111" t="n">
        <v>3</v>
      </c>
      <c r="D385" s="111" t="n">
        <v>4</v>
      </c>
      <c r="E385" s="111" t="n">
        <v>5</v>
      </c>
      <c r="F385" s="111" t="n">
        <v>6</v>
      </c>
      <c r="G385" s="111" t="n">
        <v>7</v>
      </c>
      <c r="H385" s="111" t="n">
        <v>10</v>
      </c>
      <c r="I385" s="111" t="n">
        <v>11</v>
      </c>
      <c r="J385" s="111" t="n">
        <v>12</v>
      </c>
      <c r="K385" s="111" t="n">
        <v>13</v>
      </c>
      <c r="L385" s="111" t="n">
        <v>14</v>
      </c>
      <c r="M385" s="112" t="n">
        <v>15</v>
      </c>
      <c r="N385" s="112" t="n">
        <v>16</v>
      </c>
      <c r="O385" s="111" t="n">
        <v>17</v>
      </c>
      <c r="P385" s="111" t="n">
        <v>18</v>
      </c>
      <c r="Q385" s="111" t="n">
        <v>19</v>
      </c>
      <c r="R385" s="111" t="n">
        <v>20</v>
      </c>
      <c r="S385" s="113" t="n">
        <v>21</v>
      </c>
    </row>
    <row r="386" customFormat="false" ht="18.75" hidden="false" customHeight="false" outlineLevel="0" collapsed="false">
      <c r="A386" s="115" t="n">
        <v>1</v>
      </c>
      <c r="B386" s="222" t="s">
        <v>93</v>
      </c>
      <c r="C386" s="222" t="s">
        <v>94</v>
      </c>
      <c r="D386" s="223" t="n">
        <v>0.07</v>
      </c>
      <c r="E386" s="121"/>
      <c r="F386" s="121" t="n">
        <v>0.5</v>
      </c>
      <c r="G386" s="224" t="n">
        <f aca="false">Q378*D386</f>
        <v>9043.85130531556</v>
      </c>
      <c r="H386" s="121"/>
      <c r="I386" s="121"/>
      <c r="J386" s="121" t="n">
        <f aca="false">J30+J49+J67+J84+J97+J111+J123+J132+J141+J150+J159+J168+J177+J186+J195+J204+J213+J222+J231+J240+J249+J258+J267+J276+J285+J294+J303+J312+J321+J330+J339+J348+J357+J366+J375</f>
        <v>279</v>
      </c>
      <c r="K386" s="121"/>
      <c r="L386" s="121"/>
      <c r="M386" s="225"/>
      <c r="N386" s="225"/>
      <c r="O386" s="121"/>
      <c r="P386" s="121"/>
      <c r="Q386" s="124" t="n">
        <f aca="false">G386</f>
        <v>9043.85130531556</v>
      </c>
      <c r="R386" s="124" t="n">
        <f aca="false">Q386*0.15</f>
        <v>1356.57769579733</v>
      </c>
      <c r="S386" s="125" t="n">
        <f aca="false">Q386+R386</f>
        <v>10400.4290011129</v>
      </c>
    </row>
    <row r="387" customFormat="false" ht="18.75" hidden="true" customHeight="false" outlineLevel="0" collapsed="false">
      <c r="A387" s="126" t="n">
        <v>2</v>
      </c>
      <c r="B387" s="128"/>
      <c r="C387" s="226"/>
      <c r="D387" s="227"/>
      <c r="E387" s="132"/>
      <c r="F387" s="132"/>
      <c r="G387" s="228" t="n">
        <f aca="false">Q378*D387</f>
        <v>0</v>
      </c>
      <c r="H387" s="132"/>
      <c r="I387" s="132"/>
      <c r="J387" s="139" t="n">
        <f aca="false">J30+J49+J67+J84+J97+J111+J123+J132+J141+J150+J159+J168+J177+J186+J195+J204+J213+J222+J231+J240+J249+J258+J267+J276+J285+J294+J303+J312+J321+J330+J339+J348+J357+J366+J375</f>
        <v>279</v>
      </c>
      <c r="K387" s="132"/>
      <c r="L387" s="132"/>
      <c r="M387" s="229"/>
      <c r="N387" s="229"/>
      <c r="O387" s="132"/>
      <c r="P387" s="132"/>
      <c r="Q387" s="135" t="n">
        <f aca="false">G387</f>
        <v>0</v>
      </c>
      <c r="R387" s="135" t="n">
        <f aca="false">Q387*0.15</f>
        <v>0</v>
      </c>
      <c r="S387" s="136" t="n">
        <f aca="false">Q387+R387</f>
        <v>0</v>
      </c>
    </row>
    <row r="388" customFormat="false" ht="18.75" hidden="true" customHeight="false" outlineLevel="0" collapsed="false">
      <c r="A388" s="126" t="n">
        <v>3</v>
      </c>
      <c r="B388" s="128"/>
      <c r="C388" s="226"/>
      <c r="D388" s="227"/>
      <c r="E388" s="132"/>
      <c r="F388" s="132"/>
      <c r="G388" s="228" t="n">
        <f aca="false">Q378*D388</f>
        <v>0</v>
      </c>
      <c r="H388" s="132"/>
      <c r="I388" s="132"/>
      <c r="J388" s="132" t="n">
        <f aca="false">J387</f>
        <v>279</v>
      </c>
      <c r="K388" s="132"/>
      <c r="L388" s="132"/>
      <c r="M388" s="229"/>
      <c r="N388" s="229"/>
      <c r="O388" s="132"/>
      <c r="P388" s="132"/>
      <c r="Q388" s="135" t="n">
        <f aca="false">G388</f>
        <v>0</v>
      </c>
      <c r="R388" s="135" t="n">
        <f aca="false">Q388*0.15</f>
        <v>0</v>
      </c>
      <c r="S388" s="136" t="n">
        <f aca="false">Q388+R388</f>
        <v>0</v>
      </c>
    </row>
    <row r="389" customFormat="false" ht="18.75" hidden="true" customHeight="false" outlineLevel="0" collapsed="false">
      <c r="A389" s="126" t="n">
        <v>4</v>
      </c>
      <c r="B389" s="128"/>
      <c r="C389" s="226"/>
      <c r="D389" s="227"/>
      <c r="E389" s="132"/>
      <c r="F389" s="132"/>
      <c r="G389" s="228" t="n">
        <f aca="false">Q378*D389</f>
        <v>0</v>
      </c>
      <c r="H389" s="132"/>
      <c r="I389" s="132"/>
      <c r="J389" s="132" t="n">
        <f aca="false">J387</f>
        <v>279</v>
      </c>
      <c r="K389" s="132"/>
      <c r="L389" s="132"/>
      <c r="M389" s="229"/>
      <c r="N389" s="229"/>
      <c r="O389" s="132"/>
      <c r="P389" s="132"/>
      <c r="Q389" s="135" t="n">
        <f aca="false">G389</f>
        <v>0</v>
      </c>
      <c r="R389" s="135" t="n">
        <f aca="false">Q389*0.15</f>
        <v>0</v>
      </c>
      <c r="S389" s="136" t="n">
        <f aca="false">Q389+R389</f>
        <v>0</v>
      </c>
    </row>
    <row r="390" customFormat="false" ht="18.75" hidden="true" customHeight="false" outlineLevel="0" collapsed="false">
      <c r="A390" s="126" t="n">
        <v>5</v>
      </c>
      <c r="B390" s="128"/>
      <c r="C390" s="226"/>
      <c r="D390" s="230"/>
      <c r="E390" s="231"/>
      <c r="F390" s="231"/>
      <c r="G390" s="232" t="n">
        <f aca="false">Q378*D390</f>
        <v>0</v>
      </c>
      <c r="H390" s="231"/>
      <c r="I390" s="231"/>
      <c r="J390" s="132" t="n">
        <f aca="false">J387</f>
        <v>279</v>
      </c>
      <c r="K390" s="132"/>
      <c r="L390" s="132"/>
      <c r="M390" s="229"/>
      <c r="N390" s="229"/>
      <c r="O390" s="132"/>
      <c r="P390" s="132"/>
      <c r="Q390" s="135" t="n">
        <f aca="false">G390</f>
        <v>0</v>
      </c>
      <c r="R390" s="135" t="n">
        <f aca="false">Q390*0.15</f>
        <v>0</v>
      </c>
      <c r="S390" s="136" t="n">
        <f aca="false">Q390+R390</f>
        <v>0</v>
      </c>
    </row>
    <row r="391" customFormat="false" ht="18.75" hidden="true" customHeight="false" outlineLevel="0" collapsed="false">
      <c r="A391" s="126" t="n">
        <v>6</v>
      </c>
      <c r="B391" s="128"/>
      <c r="C391" s="233"/>
      <c r="D391" s="230"/>
      <c r="E391" s="231"/>
      <c r="F391" s="231"/>
      <c r="G391" s="232" t="n">
        <f aca="false">Q378*D391</f>
        <v>0</v>
      </c>
      <c r="H391" s="231"/>
      <c r="I391" s="231"/>
      <c r="J391" s="132" t="n">
        <f aca="false">J387</f>
        <v>279</v>
      </c>
      <c r="K391" s="132"/>
      <c r="L391" s="132"/>
      <c r="M391" s="229"/>
      <c r="N391" s="229"/>
      <c r="O391" s="132"/>
      <c r="P391" s="132"/>
      <c r="Q391" s="135" t="n">
        <f aca="false">G391</f>
        <v>0</v>
      </c>
      <c r="R391" s="135" t="n">
        <f aca="false">Q391*0.15</f>
        <v>0</v>
      </c>
      <c r="S391" s="136" t="n">
        <f aca="false">Q391+R391</f>
        <v>0</v>
      </c>
    </row>
    <row r="392" customFormat="false" ht="18.75" hidden="true" customHeight="false" outlineLevel="0" collapsed="false">
      <c r="A392" s="126" t="n">
        <v>7</v>
      </c>
      <c r="B392" s="128"/>
      <c r="C392" s="233"/>
      <c r="D392" s="234"/>
      <c r="E392" s="231"/>
      <c r="F392" s="231"/>
      <c r="G392" s="232" t="n">
        <f aca="false">Q378*D392</f>
        <v>0</v>
      </c>
      <c r="H392" s="231"/>
      <c r="I392" s="231"/>
      <c r="J392" s="132" t="n">
        <f aca="false">J387</f>
        <v>279</v>
      </c>
      <c r="K392" s="132"/>
      <c r="L392" s="132"/>
      <c r="M392" s="229"/>
      <c r="N392" s="229"/>
      <c r="O392" s="132"/>
      <c r="P392" s="132"/>
      <c r="Q392" s="135" t="n">
        <f aca="false">G392</f>
        <v>0</v>
      </c>
      <c r="R392" s="135" t="n">
        <f aca="false">Q392*0.15</f>
        <v>0</v>
      </c>
      <c r="S392" s="136" t="n">
        <f aca="false">Q392+R392</f>
        <v>0</v>
      </c>
    </row>
    <row r="393" customFormat="false" ht="18.75" hidden="true" customHeight="false" outlineLevel="0" collapsed="false">
      <c r="A393" s="126" t="n">
        <v>8</v>
      </c>
      <c r="B393" s="128"/>
      <c r="C393" s="233"/>
      <c r="D393" s="234"/>
      <c r="E393" s="231"/>
      <c r="F393" s="231"/>
      <c r="G393" s="232" t="n">
        <f aca="false">Q378*D393</f>
        <v>0</v>
      </c>
      <c r="H393" s="231"/>
      <c r="I393" s="231"/>
      <c r="J393" s="132" t="n">
        <f aca="false">J387</f>
        <v>279</v>
      </c>
      <c r="K393" s="132"/>
      <c r="L393" s="132"/>
      <c r="M393" s="229"/>
      <c r="N393" s="229"/>
      <c r="O393" s="132"/>
      <c r="P393" s="132"/>
      <c r="Q393" s="135" t="n">
        <f aca="false">G393</f>
        <v>0</v>
      </c>
      <c r="R393" s="135" t="n">
        <f aca="false">Q393*0.15</f>
        <v>0</v>
      </c>
      <c r="S393" s="136" t="n">
        <f aca="false">Q393+R393</f>
        <v>0</v>
      </c>
    </row>
    <row r="394" customFormat="false" ht="19.5" hidden="true" customHeight="false" outlineLevel="0" collapsed="false">
      <c r="A394" s="146" t="n">
        <v>9</v>
      </c>
      <c r="B394" s="147"/>
      <c r="C394" s="235"/>
      <c r="D394" s="236"/>
      <c r="E394" s="237"/>
      <c r="F394" s="237"/>
      <c r="G394" s="238" t="n">
        <f aca="false">D394*Q378</f>
        <v>0</v>
      </c>
      <c r="H394" s="237"/>
      <c r="I394" s="237"/>
      <c r="J394" s="148" t="n">
        <f aca="false">J387</f>
        <v>279</v>
      </c>
      <c r="K394" s="148"/>
      <c r="L394" s="148"/>
      <c r="M394" s="239"/>
      <c r="N394" s="239"/>
      <c r="O394" s="148"/>
      <c r="P394" s="148"/>
      <c r="Q394" s="153" t="n">
        <f aca="false">G394</f>
        <v>0</v>
      </c>
      <c r="R394" s="153" t="n">
        <f aca="false">Q394*0.15</f>
        <v>0</v>
      </c>
      <c r="S394" s="154" t="n">
        <f aca="false">Q394+R394</f>
        <v>0</v>
      </c>
    </row>
    <row r="395" customFormat="false" ht="19.5" hidden="false" customHeight="false" outlineLevel="0" collapsed="false">
      <c r="A395" s="191"/>
      <c r="B395" s="192"/>
      <c r="C395" s="192"/>
      <c r="D395" s="192" t="s">
        <v>77</v>
      </c>
      <c r="E395" s="192"/>
      <c r="F395" s="192" t="n">
        <f aca="false">SUM(F386:F393)</f>
        <v>0.5</v>
      </c>
      <c r="G395" s="192"/>
      <c r="H395" s="192"/>
      <c r="I395" s="192"/>
      <c r="J395" s="192"/>
      <c r="K395" s="192"/>
      <c r="L395" s="192"/>
      <c r="M395" s="194"/>
      <c r="N395" s="194"/>
      <c r="O395" s="192"/>
      <c r="P395" s="192"/>
      <c r="Q395" s="193" t="n">
        <f aca="false">SUM(Q386:Q394)</f>
        <v>9043.85130531556</v>
      </c>
      <c r="R395" s="193" t="n">
        <f aca="false">Q395*0.15</f>
        <v>1356.57769579733</v>
      </c>
      <c r="S395" s="200" t="n">
        <f aca="false">Q395+R395</f>
        <v>10400.4290011129</v>
      </c>
    </row>
    <row r="396" customFormat="false" ht="19.5" hidden="false" customHeight="false" outlineLevel="0" collapsed="false">
      <c r="Q396" s="93"/>
      <c r="R396" s="93"/>
      <c r="S396" s="93"/>
    </row>
    <row r="397" customFormat="false" ht="19.5" hidden="false" customHeight="false" outlineLevel="0" collapsed="false">
      <c r="A397" s="211" t="s">
        <v>95</v>
      </c>
      <c r="B397" s="212"/>
      <c r="C397" s="240"/>
      <c r="D397" s="212" t="str">
        <f aca="false">D378</f>
        <v>с 02.09.2024 г.</v>
      </c>
      <c r="E397" s="214"/>
      <c r="F397" s="214"/>
      <c r="G397" s="214"/>
      <c r="H397" s="214"/>
      <c r="I397" s="214"/>
      <c r="J397" s="214"/>
      <c r="K397" s="214"/>
      <c r="L397" s="215"/>
      <c r="M397" s="216"/>
      <c r="N397" s="216"/>
      <c r="O397" s="215"/>
      <c r="P397" s="215"/>
      <c r="Q397" s="159" t="n">
        <f aca="false">Q395</f>
        <v>9043.85130531556</v>
      </c>
      <c r="R397" s="159" t="n">
        <f aca="false">R395</f>
        <v>1356.57769579733</v>
      </c>
      <c r="S397" s="160" t="n">
        <f aca="false">S395</f>
        <v>10400.4290011129</v>
      </c>
    </row>
    <row r="398" customFormat="false" ht="19.5" hidden="false" customHeight="false" outlineLevel="0" collapsed="false">
      <c r="A398" s="241" t="s">
        <v>96</v>
      </c>
      <c r="B398" s="218"/>
      <c r="C398" s="219"/>
      <c r="D398" s="218" t="str">
        <f aca="false">D397</f>
        <v>с 02.09.2024 г.</v>
      </c>
      <c r="E398" s="219"/>
      <c r="F398" s="219"/>
      <c r="G398" s="219"/>
      <c r="H398" s="219"/>
      <c r="I398" s="219"/>
      <c r="J398" s="219"/>
      <c r="K398" s="219"/>
      <c r="L398" s="220"/>
      <c r="M398" s="221"/>
      <c r="N398" s="221"/>
      <c r="O398" s="220"/>
      <c r="P398" s="220"/>
      <c r="Q398" s="193"/>
      <c r="R398" s="193"/>
      <c r="S398" s="200" t="n">
        <f aca="false">S397*1.302</f>
        <v>13541.358559449</v>
      </c>
    </row>
    <row r="399" customFormat="false" ht="19.5" hidden="false" customHeight="false" outlineLevel="0" collapsed="false">
      <c r="A399" s="211" t="s">
        <v>97</v>
      </c>
      <c r="B399" s="212"/>
      <c r="C399" s="240"/>
      <c r="D399" s="219"/>
      <c r="E399" s="219"/>
      <c r="F399" s="219"/>
      <c r="G399" s="219"/>
      <c r="H399" s="219"/>
      <c r="I399" s="219"/>
      <c r="J399" s="219"/>
      <c r="K399" s="219"/>
      <c r="L399" s="220"/>
      <c r="M399" s="221"/>
      <c r="N399" s="221"/>
      <c r="O399" s="220"/>
      <c r="P399" s="220"/>
      <c r="Q399" s="242"/>
      <c r="R399" s="242"/>
      <c r="S399" s="200" t="n">
        <f aca="false">(S386+S387)/S378</f>
        <v>0.07</v>
      </c>
    </row>
    <row r="400" customFormat="false" ht="19.5" hidden="false" customHeight="false" outlineLevel="0" collapsed="false">
      <c r="A400" s="211" t="s">
        <v>98</v>
      </c>
      <c r="B400" s="212"/>
      <c r="C400" s="240"/>
      <c r="D400" s="219"/>
      <c r="E400" s="219"/>
      <c r="F400" s="219"/>
      <c r="G400" s="219"/>
      <c r="H400" s="219"/>
      <c r="I400" s="219"/>
      <c r="J400" s="219"/>
      <c r="K400" s="219"/>
      <c r="L400" s="220"/>
      <c r="M400" s="221"/>
      <c r="N400" s="221"/>
      <c r="O400" s="220"/>
      <c r="P400" s="220"/>
      <c r="Q400" s="242"/>
      <c r="R400" s="242"/>
      <c r="S400" s="200" t="n">
        <f aca="false">(S388+S389)/S378</f>
        <v>0</v>
      </c>
    </row>
    <row r="401" customFormat="false" ht="19.5" hidden="false" customHeight="false" outlineLevel="0" collapsed="false">
      <c r="A401" s="243"/>
      <c r="B401" s="243"/>
    </row>
    <row r="402" customFormat="false" ht="19.5" hidden="false" customHeight="false" outlineLevel="0" collapsed="false">
      <c r="A402" s="211" t="s">
        <v>99</v>
      </c>
      <c r="B402" s="212"/>
      <c r="C402" s="240"/>
      <c r="D402" s="212" t="str">
        <f aca="false">A10</f>
        <v>с 02.09.2024 г.</v>
      </c>
      <c r="E402" s="214"/>
      <c r="F402" s="214"/>
      <c r="G402" s="214"/>
      <c r="H402" s="214"/>
      <c r="I402" s="214"/>
      <c r="J402" s="214"/>
      <c r="K402" s="214"/>
      <c r="L402" s="215"/>
      <c r="M402" s="216"/>
      <c r="N402" s="216"/>
      <c r="O402" s="215"/>
      <c r="P402" s="215"/>
      <c r="Q402" s="159" t="n">
        <f aca="false">Q378+Q397</f>
        <v>138241.727095538</v>
      </c>
      <c r="R402" s="159" t="n">
        <f aca="false">R378+R397</f>
        <v>20736.2590643307</v>
      </c>
      <c r="S402" s="160" t="n">
        <f aca="false">S378+S397</f>
        <v>158977.986159868</v>
      </c>
    </row>
    <row r="403" customFormat="false" ht="19.5" hidden="false" customHeight="false" outlineLevel="0" collapsed="false">
      <c r="A403" s="211" t="s">
        <v>100</v>
      </c>
      <c r="B403" s="212"/>
      <c r="C403" s="240"/>
      <c r="D403" s="214"/>
      <c r="E403" s="214"/>
      <c r="F403" s="214"/>
      <c r="G403" s="214"/>
      <c r="H403" s="214"/>
      <c r="I403" s="214"/>
      <c r="J403" s="214"/>
      <c r="K403" s="214"/>
      <c r="L403" s="215"/>
      <c r="M403" s="221"/>
      <c r="N403" s="221"/>
      <c r="O403" s="220"/>
      <c r="P403" s="220"/>
      <c r="Q403" s="193" t="n">
        <f aca="false">Q402*5%</f>
        <v>6912.08635477689</v>
      </c>
      <c r="R403" s="193" t="n">
        <f aca="false">R402*5%</f>
        <v>1036.81295321653</v>
      </c>
      <c r="S403" s="200" t="n">
        <f aca="false">S402*5%</f>
        <v>7948.89930799342</v>
      </c>
    </row>
    <row r="404" customFormat="false" ht="19.5" hidden="false" customHeight="false" outlineLevel="0" collapsed="false">
      <c r="A404" s="211" t="s">
        <v>101</v>
      </c>
      <c r="B404" s="212"/>
      <c r="C404" s="240"/>
      <c r="D404" s="214"/>
      <c r="E404" s="214"/>
      <c r="F404" s="214"/>
      <c r="G404" s="214"/>
      <c r="H404" s="214"/>
      <c r="I404" s="214"/>
      <c r="J404" s="214"/>
      <c r="K404" s="214"/>
      <c r="L404" s="215"/>
      <c r="M404" s="221"/>
      <c r="N404" s="221"/>
      <c r="O404" s="220"/>
      <c r="P404" s="220"/>
      <c r="Q404" s="193" t="n">
        <f aca="false">(Q378+Q378*5%)/29.3*42/12+(Q397+Q397*5%)/29.3*28/12</f>
        <v>16961.0794958051</v>
      </c>
      <c r="R404" s="193" t="n">
        <f aca="false">(R378+R378*5%)/29.3*42/12+(R397+R397*5%)/29.3*28/12</f>
        <v>2544.16192437077</v>
      </c>
      <c r="S404" s="193" t="n">
        <f aca="false">(S378+S378*5%)/29.3*42/12+(S397+S397*5%)/29.3*28/12</f>
        <v>19505.2414201759</v>
      </c>
    </row>
    <row r="405" customFormat="false" ht="19.5" hidden="false" customHeight="false" outlineLevel="0" collapsed="false">
      <c r="A405" s="211" t="s">
        <v>102</v>
      </c>
      <c r="B405" s="212"/>
      <c r="C405" s="240" t="str">
        <f aca="false">A10</f>
        <v>с 02.09.2024 г.</v>
      </c>
      <c r="D405" s="214"/>
      <c r="E405" s="214"/>
      <c r="F405" s="214"/>
      <c r="G405" s="214"/>
      <c r="H405" s="214"/>
      <c r="I405" s="214"/>
      <c r="J405" s="214"/>
      <c r="K405" s="214"/>
      <c r="L405" s="215"/>
      <c r="M405" s="221"/>
      <c r="N405" s="221"/>
      <c r="O405" s="220"/>
      <c r="P405" s="220"/>
      <c r="Q405" s="193" t="n">
        <f aca="false">Q402+Q403+Q404</f>
        <v>162114.89294612</v>
      </c>
      <c r="R405" s="193" t="n">
        <f aca="false">R402+R403+R404</f>
        <v>24317.233941918</v>
      </c>
      <c r="S405" s="200" t="n">
        <f aca="false">S402+S403+S404</f>
        <v>186432.126888038</v>
      </c>
    </row>
    <row r="406" customFormat="false" ht="19.5" hidden="false" customHeight="false" outlineLevel="0" collapsed="false">
      <c r="A406" s="211" t="s">
        <v>103</v>
      </c>
      <c r="B406" s="212"/>
      <c r="C406" s="240" t="str">
        <f aca="false">C405</f>
        <v>с 02.09.2024 г.</v>
      </c>
      <c r="D406" s="219"/>
      <c r="E406" s="219"/>
      <c r="F406" s="219"/>
      <c r="G406" s="219"/>
      <c r="H406" s="219"/>
      <c r="I406" s="219"/>
      <c r="J406" s="219"/>
      <c r="K406" s="219"/>
      <c r="L406" s="220"/>
      <c r="M406" s="221"/>
      <c r="N406" s="221"/>
      <c r="O406" s="220"/>
      <c r="P406" s="220"/>
      <c r="Q406" s="193"/>
      <c r="R406" s="193"/>
      <c r="S406" s="200" t="n">
        <f aca="false">S405*1.302</f>
        <v>242734.629208225</v>
      </c>
    </row>
    <row r="407" customFormat="false" ht="19.5" hidden="false" customHeight="false" outlineLevel="0" collapsed="false">
      <c r="A407" s="211" t="s">
        <v>104</v>
      </c>
      <c r="B407" s="212"/>
      <c r="C407" s="240" t="str">
        <f aca="false">C405</f>
        <v>с 02.09.2024 г.</v>
      </c>
      <c r="D407" s="219"/>
      <c r="E407" s="219"/>
      <c r="F407" s="219"/>
      <c r="G407" s="219"/>
      <c r="H407" s="219"/>
      <c r="I407" s="219"/>
      <c r="J407" s="219"/>
      <c r="K407" s="219"/>
      <c r="L407" s="220"/>
      <c r="M407" s="221"/>
      <c r="N407" s="221"/>
      <c r="O407" s="220"/>
      <c r="P407" s="220"/>
      <c r="Q407" s="193"/>
      <c r="R407" s="193"/>
      <c r="S407" s="200" t="n">
        <f aca="false">'расчет%'!E66</f>
        <v>499600</v>
      </c>
    </row>
    <row r="408" customFormat="false" ht="19.5" hidden="false" customHeight="false" outlineLevel="0" collapsed="false">
      <c r="A408" s="211" t="s">
        <v>105</v>
      </c>
      <c r="B408" s="212"/>
      <c r="C408" s="240" t="str">
        <f aca="false">C405</f>
        <v>с 02.09.2024 г.</v>
      </c>
      <c r="D408" s="219"/>
      <c r="E408" s="219"/>
      <c r="F408" s="219"/>
      <c r="G408" s="219"/>
      <c r="H408" s="219"/>
      <c r="I408" s="219"/>
      <c r="J408" s="219"/>
      <c r="K408" s="219"/>
      <c r="L408" s="220"/>
      <c r="M408" s="221"/>
      <c r="N408" s="221"/>
      <c r="O408" s="220"/>
      <c r="P408" s="220"/>
      <c r="Q408" s="193"/>
      <c r="R408" s="193"/>
      <c r="S408" s="200" t="n">
        <f aca="false">S406/S407*100</f>
        <v>48.5857944772268</v>
      </c>
    </row>
    <row r="409" customFormat="false" ht="18.75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4"/>
      <c r="K409" s="244"/>
      <c r="L409" s="244"/>
      <c r="M409" s="245"/>
      <c r="N409" s="245"/>
      <c r="O409" s="244"/>
      <c r="P409" s="244"/>
      <c r="Q409" s="246"/>
      <c r="R409" s="246"/>
      <c r="S409" s="246"/>
    </row>
    <row r="410" customFormat="false" ht="18.75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4"/>
      <c r="K410" s="244"/>
      <c r="L410" s="244"/>
      <c r="M410" s="245"/>
      <c r="N410" s="245"/>
      <c r="O410" s="244"/>
      <c r="P410" s="244"/>
      <c r="Q410" s="246"/>
      <c r="R410" s="246"/>
      <c r="S410" s="246"/>
    </row>
  </sheetData>
  <mergeCells count="8">
    <mergeCell ref="E4:H4"/>
    <mergeCell ref="A5:S5"/>
    <mergeCell ref="A6:S6"/>
    <mergeCell ref="A7:S7"/>
    <mergeCell ref="A9:S9"/>
    <mergeCell ref="A10:S10"/>
    <mergeCell ref="A381:R381"/>
    <mergeCell ref="A382:R382"/>
  </mergeCells>
  <printOptions headings="false" gridLines="false" gridLinesSet="true" horizontalCentered="false" verticalCentered="false"/>
  <pageMargins left="0" right="0" top="0.3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21" activeCellId="0" sqref="A21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247" width="20.7"/>
    <col collapsed="false" customWidth="true" hidden="false" outlineLevel="0" max="3" min="3" style="247" width="19.41"/>
    <col collapsed="false" customWidth="true" hidden="false" outlineLevel="0" max="4" min="4" style="247" width="47.41"/>
    <col collapsed="false" customWidth="true" hidden="false" outlineLevel="0" max="5" min="5" style="247" width="10.28"/>
    <col collapsed="false" customWidth="true" hidden="false" outlineLevel="0" max="6" min="6" style="247" width="17.7"/>
    <col collapsed="false" customWidth="true" hidden="false" outlineLevel="0" max="7" min="7" style="247" width="16.42"/>
    <col collapsed="false" customWidth="false" hidden="false" outlineLevel="0" max="9" min="8" style="247" width="9.14"/>
    <col collapsed="false" customWidth="true" hidden="false" outlineLevel="0" max="10" min="10" style="247" width="13.7"/>
    <col collapsed="false" customWidth="true" hidden="true" outlineLevel="0" max="11" min="11" style="247" width="14.85"/>
    <col collapsed="false" customWidth="true" hidden="true" outlineLevel="0" max="12" min="12" style="247" width="13.7"/>
    <col collapsed="false" customWidth="false" hidden="false" outlineLevel="0" max="257" min="13" style="247" width="9.14"/>
  </cols>
  <sheetData>
    <row r="1" customFormat="false" ht="18.75" hidden="false" customHeight="false" outlineLevel="0" collapsed="false">
      <c r="E1" s="94" t="s">
        <v>40</v>
      </c>
      <c r="F1" s="94"/>
      <c r="G1" s="248"/>
    </row>
    <row r="2" customFormat="false" ht="18.75" hidden="false" customHeight="false" outlineLevel="0" collapsed="false">
      <c r="E2" s="94" t="str">
        <f aca="false">'тарификация 01.09.2022'!P2</f>
        <v>"_____"  _____________ 20___г.</v>
      </c>
      <c r="F2" s="94"/>
      <c r="G2" s="248"/>
    </row>
    <row r="3" customFormat="false" ht="18.75" hidden="false" customHeight="false" outlineLevel="0" collapsed="false">
      <c r="E3" s="94" t="str">
        <f aca="false">'тарификация 01.09.2022'!P3</f>
        <v>Заведующий</v>
      </c>
      <c r="F3" s="94"/>
      <c r="G3" s="248"/>
    </row>
    <row r="4" customFormat="false" ht="18.75" hidden="false" customHeight="false" outlineLevel="0" collapsed="false">
      <c r="C4" s="249"/>
      <c r="D4" s="249"/>
      <c r="E4" s="97"/>
      <c r="F4" s="250"/>
      <c r="G4" s="247" t="str">
        <f aca="false">'тарификация 01.09.2022'!Q4</f>
        <v>Юрина Н.Ю.</v>
      </c>
    </row>
    <row r="5" customFormat="false" ht="18.75" hidden="false" customHeight="false" outlineLevel="0" collapsed="false">
      <c r="C5" s="251" t="s">
        <v>106</v>
      </c>
      <c r="D5" s="251"/>
      <c r="E5" s="252"/>
      <c r="F5" s="253"/>
    </row>
    <row r="6" customFormat="false" ht="15.75" hidden="false" customHeight="false" outlineLevel="0" collapsed="false">
      <c r="A6" s="254" t="str">
        <f aca="false">'тарификация 01.09.2022'!A5:S5</f>
        <v>Муниципальное бюджетное дошкольное образовательное учреждение детский сад № 512</v>
      </c>
      <c r="B6" s="254"/>
      <c r="C6" s="254"/>
      <c r="D6" s="254"/>
      <c r="E6" s="254"/>
      <c r="F6" s="254"/>
      <c r="G6" s="254"/>
    </row>
    <row r="7" customFormat="false" ht="15.75" hidden="false" customHeight="false" outlineLevel="0" collapsed="false">
      <c r="A7" s="254" t="s">
        <v>45</v>
      </c>
      <c r="B7" s="254"/>
      <c r="C7" s="254"/>
      <c r="D7" s="254"/>
      <c r="E7" s="254"/>
      <c r="F7" s="254"/>
      <c r="G7" s="254"/>
    </row>
    <row r="8" customFormat="false" ht="15.75" hidden="false" customHeight="false" outlineLevel="0" collapsed="false">
      <c r="A8" s="254" t="str">
        <f aca="false">'тарификация 01.09.2022'!A7:S7</f>
        <v>2024-2025 уч.г.</v>
      </c>
      <c r="B8" s="254"/>
      <c r="C8" s="254"/>
      <c r="D8" s="254"/>
      <c r="E8" s="254"/>
      <c r="F8" s="254"/>
      <c r="G8" s="254"/>
    </row>
    <row r="9" customFormat="false" ht="15.75" hidden="false" customHeight="false" outlineLevel="0" collapsed="false">
      <c r="A9" s="255"/>
      <c r="B9" s="255"/>
      <c r="C9" s="255"/>
      <c r="D9" s="255"/>
      <c r="E9" s="255"/>
      <c r="F9" s="255"/>
      <c r="G9" s="255"/>
    </row>
    <row r="10" customFormat="false" ht="16.5" hidden="false" customHeight="false" outlineLevel="0" collapsed="false"/>
    <row r="11" s="255" customFormat="true" ht="36" hidden="false" customHeight="true" outlineLevel="0" collapsed="false">
      <c r="A11" s="256" t="s">
        <v>54</v>
      </c>
      <c r="B11" s="256" t="s">
        <v>56</v>
      </c>
      <c r="C11" s="257" t="s">
        <v>57</v>
      </c>
      <c r="D11" s="257"/>
      <c r="E11" s="256" t="s">
        <v>78</v>
      </c>
      <c r="F11" s="256" t="s">
        <v>60</v>
      </c>
      <c r="G11" s="256" t="s">
        <v>79</v>
      </c>
    </row>
    <row r="12" s="255" customFormat="true" ht="16.5" hidden="false" customHeight="false" outlineLevel="0" collapsed="false">
      <c r="A12" s="258" t="n">
        <v>1</v>
      </c>
      <c r="B12" s="259" t="n">
        <v>2</v>
      </c>
      <c r="C12" s="260" t="n">
        <v>3</v>
      </c>
      <c r="D12" s="260"/>
      <c r="E12" s="259" t="n">
        <v>4</v>
      </c>
      <c r="F12" s="259" t="n">
        <v>5</v>
      </c>
      <c r="G12" s="261" t="n">
        <v>6</v>
      </c>
    </row>
    <row r="13" customFormat="false" ht="15.75" hidden="false" customHeight="false" outlineLevel="0" collapsed="false">
      <c r="A13" s="262" t="n">
        <v>1</v>
      </c>
      <c r="B13" s="263" t="str">
        <f aca="false">'тарификация 01.09.2022'!C22</f>
        <v>ПДО</v>
      </c>
      <c r="C13" s="264" t="str">
        <f aca="false">'тарификация 01.09.2022'!B18</f>
        <v>Школа мяча</v>
      </c>
      <c r="D13" s="264"/>
      <c r="E13" s="265" t="n">
        <f aca="false">'тарификация 01.09.2022'!F30</f>
        <v>0.111111111111111</v>
      </c>
      <c r="F13" s="266" t="n">
        <f aca="false">'тарификация 01.09.2022'!Q30</f>
        <v>25280.2486044444</v>
      </c>
      <c r="G13" s="267" t="n">
        <f aca="false">F13</f>
        <v>25280.2486044444</v>
      </c>
      <c r="J13" s="268"/>
      <c r="K13" s="268"/>
      <c r="L13" s="268"/>
      <c r="M13" s="268"/>
      <c r="N13" s="268"/>
      <c r="O13" s="268"/>
      <c r="P13" s="268"/>
    </row>
    <row r="14" customFormat="false" ht="15.75" hidden="false" customHeight="false" outlineLevel="0" collapsed="false">
      <c r="A14" s="269" t="n">
        <v>2</v>
      </c>
      <c r="B14" s="270" t="str">
        <f aca="false">'тарификация 01.09.2022'!C36</f>
        <v>ПДО</v>
      </c>
      <c r="C14" s="271" t="str">
        <f aca="false">'тарификация 01.09.2022'!B32</f>
        <v>Маленькие футболисты</v>
      </c>
      <c r="D14" s="271"/>
      <c r="E14" s="272" t="n">
        <f aca="false">'тарификация 01.09.2022'!F49</f>
        <v>0.111111111111111</v>
      </c>
      <c r="F14" s="22" t="n">
        <f aca="false">'тарификация 01.09.2022'!Q49</f>
        <v>18960.1864533333</v>
      </c>
      <c r="G14" s="273" t="n">
        <f aca="false">F14</f>
        <v>18960.1864533333</v>
      </c>
      <c r="J14" s="268"/>
      <c r="K14" s="268"/>
      <c r="L14" s="268"/>
      <c r="M14" s="268"/>
      <c r="N14" s="268"/>
      <c r="O14" s="268"/>
      <c r="P14" s="268"/>
    </row>
    <row r="15" customFormat="false" ht="15.75" hidden="false" customHeight="false" outlineLevel="0" collapsed="false">
      <c r="A15" s="269" t="n">
        <v>3</v>
      </c>
      <c r="B15" s="270" t="str">
        <f aca="false">'тарификация 01.09.2022'!C55</f>
        <v>ПДО</v>
      </c>
      <c r="C15" s="274" t="str">
        <f aca="false">'тарификация 01.09.2022'!B51</f>
        <v>Соляная комната</v>
      </c>
      <c r="D15" s="274"/>
      <c r="E15" s="272" t="n">
        <f aca="false">'тарификация 01.09.2022'!F67</f>
        <v>0.138888888888889</v>
      </c>
      <c r="F15" s="22" t="n">
        <f aca="false">'тарификация 01.09.2022'!Q67</f>
        <v>13217.9946666667</v>
      </c>
      <c r="G15" s="273" t="n">
        <f aca="false">F15</f>
        <v>13217.9946666667</v>
      </c>
      <c r="J15" s="268"/>
      <c r="K15" s="268"/>
      <c r="L15" s="268"/>
      <c r="M15" s="268"/>
      <c r="N15" s="268"/>
      <c r="O15" s="268"/>
      <c r="P15" s="268"/>
    </row>
    <row r="16" customFormat="false" ht="15.75" hidden="false" customHeight="false" outlineLevel="0" collapsed="false">
      <c r="A16" s="275" t="n">
        <v>4</v>
      </c>
      <c r="B16" s="270" t="str">
        <f aca="false">'тарификация 01.09.2022'!C73</f>
        <v>ПДО</v>
      </c>
      <c r="C16" s="274" t="str">
        <f aca="false">'тарификация 01.09.2022'!B69</f>
        <v>Подготовка к школе</v>
      </c>
      <c r="D16" s="274"/>
      <c r="E16" s="272" t="n">
        <f aca="false">'тарификация 01.09.2022'!F84</f>
        <v>0.111111111111111</v>
      </c>
      <c r="F16" s="22" t="n">
        <f aca="false">'тарификация 01.09.2022'!Q84</f>
        <v>15800.1553777778</v>
      </c>
      <c r="G16" s="273" t="n">
        <f aca="false">F16</f>
        <v>15800.1553777778</v>
      </c>
      <c r="J16" s="268"/>
      <c r="K16" s="268"/>
      <c r="L16" s="268"/>
      <c r="M16" s="268"/>
      <c r="N16" s="268"/>
      <c r="O16" s="268"/>
      <c r="P16" s="268"/>
    </row>
    <row r="17" customFormat="false" ht="15.75" hidden="false" customHeight="false" outlineLevel="0" collapsed="false">
      <c r="A17" s="269" t="n">
        <v>5</v>
      </c>
      <c r="B17" s="270" t="str">
        <f aca="false">'тарификация 01.09.2022'!C90</f>
        <v>ПДО</v>
      </c>
      <c r="C17" s="271" t="str">
        <f aca="false">'тарификация 01.09.2022'!B86</f>
        <v>Лего-конструирование</v>
      </c>
      <c r="D17" s="271"/>
      <c r="E17" s="272" t="n">
        <f aca="false">'тарификация 01.09.2022'!F97</f>
        <v>0.222222222222222</v>
      </c>
      <c r="F17" s="22" t="n">
        <f aca="false">'тарификация 01.09.2022'!Q97</f>
        <v>25280.2486044444</v>
      </c>
      <c r="G17" s="273" t="n">
        <f aca="false">F17</f>
        <v>25280.2486044444</v>
      </c>
      <c r="J17" s="268"/>
      <c r="K17" s="268"/>
      <c r="L17" s="268"/>
      <c r="M17" s="268"/>
      <c r="N17" s="268"/>
      <c r="O17" s="268"/>
      <c r="P17" s="268"/>
    </row>
    <row r="18" customFormat="false" ht="15.75" hidden="false" customHeight="false" outlineLevel="0" collapsed="false">
      <c r="A18" s="269" t="n">
        <v>6</v>
      </c>
      <c r="B18" s="270" t="str">
        <f aca="false">'тарификация 01.09.2022'!C103</f>
        <v>ПДО</v>
      </c>
      <c r="C18" s="271" t="str">
        <f aca="false">'тарификация 01.09.2022'!B99</f>
        <v>Художники</v>
      </c>
      <c r="D18" s="271"/>
      <c r="E18" s="272" t="n">
        <f aca="false">'тарификация 01.09.2022'!F111</f>
        <v>0.111111111111111</v>
      </c>
      <c r="F18" s="22" t="n">
        <f aca="false">'тарификация 01.09.2022'!Q111</f>
        <v>12640.1243022222</v>
      </c>
      <c r="G18" s="273" t="n">
        <f aca="false">F18</f>
        <v>12640.1243022222</v>
      </c>
      <c r="J18" s="268"/>
      <c r="K18" s="268"/>
      <c r="L18" s="268"/>
      <c r="M18" s="268"/>
      <c r="N18" s="268"/>
      <c r="O18" s="268"/>
      <c r="P18" s="268"/>
    </row>
    <row r="19" customFormat="false" ht="15.75" hidden="false" customHeight="false" outlineLevel="0" collapsed="false">
      <c r="A19" s="275" t="n">
        <v>7</v>
      </c>
      <c r="B19" s="270" t="str">
        <f aca="false">'тарификация 01.09.2022'!C117</f>
        <v>ПДО</v>
      </c>
      <c r="C19" s="271" t="str">
        <f aca="false">'тарификация 01.09.2022'!B113</f>
        <v>Речевичок</v>
      </c>
      <c r="D19" s="271"/>
      <c r="E19" s="272" t="n">
        <f aca="false">'тарификация 01.09.2022'!F123</f>
        <v>0.111111111111111</v>
      </c>
      <c r="F19" s="22" t="n">
        <f aca="false">'тарификация 01.09.2022'!Q123</f>
        <v>7584.07458133333</v>
      </c>
      <c r="G19" s="273" t="n">
        <f aca="false">F19</f>
        <v>7584.07458133333</v>
      </c>
      <c r="J19" s="268"/>
      <c r="K19" s="268"/>
      <c r="L19" s="268"/>
      <c r="M19" s="268"/>
      <c r="N19" s="268"/>
      <c r="O19" s="268"/>
      <c r="P19" s="268"/>
    </row>
    <row r="20" customFormat="false" ht="16.5" hidden="false" customHeight="false" outlineLevel="0" collapsed="false">
      <c r="A20" s="269" t="n">
        <v>8</v>
      </c>
      <c r="B20" s="270" t="str">
        <f aca="false">'тарификация 01.09.2022'!C129</f>
        <v>ПДО</v>
      </c>
      <c r="C20" s="271" t="str">
        <f aca="false">'тарификация 01.09.2022'!B125</f>
        <v>Играем Вместе</v>
      </c>
      <c r="D20" s="271"/>
      <c r="E20" s="272" t="n">
        <f aca="false">'тарификация 01.09.2022'!F132</f>
        <v>0.277777777777778</v>
      </c>
      <c r="F20" s="22" t="n">
        <f aca="false">'тарификация 01.09.2022'!Q132</f>
        <v>10434.8432</v>
      </c>
      <c r="G20" s="273" t="n">
        <f aca="false">F20</f>
        <v>10434.8432</v>
      </c>
      <c r="J20" s="268"/>
      <c r="K20" s="268"/>
      <c r="L20" s="268"/>
      <c r="M20" s="268"/>
      <c r="N20" s="268"/>
      <c r="O20" s="268"/>
      <c r="P20" s="268"/>
    </row>
    <row r="21" customFormat="false" ht="15.75" hidden="true" customHeight="false" outlineLevel="0" collapsed="false">
      <c r="A21" s="269" t="n">
        <v>9</v>
      </c>
      <c r="B21" s="270" t="n">
        <f aca="false">'тарификация 01.09.2022'!C138</f>
        <v>0</v>
      </c>
      <c r="C21" s="271" t="n">
        <f aca="false">'тарификация 01.09.2022'!B134</f>
        <v>0</v>
      </c>
      <c r="D21" s="271"/>
      <c r="E21" s="272" t="n">
        <f aca="false">'тарификация 01.09.2022'!F141</f>
        <v>0</v>
      </c>
      <c r="F21" s="22" t="n">
        <f aca="false">'тарификация 01.09.2022'!Q141</f>
        <v>0</v>
      </c>
      <c r="G21" s="273" t="n">
        <f aca="false">F21</f>
        <v>0</v>
      </c>
      <c r="J21" s="268"/>
      <c r="K21" s="268"/>
      <c r="L21" s="268"/>
      <c r="M21" s="268"/>
      <c r="N21" s="268"/>
      <c r="O21" s="268"/>
      <c r="P21" s="268"/>
    </row>
    <row r="22" customFormat="false" ht="15.75" hidden="true" customHeight="false" outlineLevel="0" collapsed="false">
      <c r="A22" s="275" t="n">
        <v>10</v>
      </c>
      <c r="B22" s="270" t="n">
        <f aca="false">'тарификация 01.09.2022'!C147</f>
        <v>0</v>
      </c>
      <c r="C22" s="271" t="n">
        <f aca="false">'тарификация 01.09.2022'!B143</f>
        <v>0</v>
      </c>
      <c r="D22" s="271"/>
      <c r="E22" s="272" t="n">
        <f aca="false">'тарификация 01.09.2022'!F150</f>
        <v>0</v>
      </c>
      <c r="F22" s="22" t="n">
        <f aca="false">'тарификация 01.09.2022'!Q150</f>
        <v>0</v>
      </c>
      <c r="G22" s="273" t="n">
        <f aca="false">F22</f>
        <v>0</v>
      </c>
      <c r="J22" s="268"/>
      <c r="K22" s="268"/>
      <c r="L22" s="268"/>
      <c r="M22" s="268"/>
      <c r="N22" s="268"/>
      <c r="O22" s="268"/>
      <c r="P22" s="268"/>
    </row>
    <row r="23" customFormat="false" ht="15.75" hidden="true" customHeight="false" outlineLevel="0" collapsed="false">
      <c r="A23" s="269" t="n">
        <v>11</v>
      </c>
      <c r="B23" s="270" t="n">
        <f aca="false">'тарификация 01.09.2022'!C156</f>
        <v>0</v>
      </c>
      <c r="C23" s="271" t="n">
        <f aca="false">'тарификация 01.09.2022'!B152</f>
        <v>0</v>
      </c>
      <c r="D23" s="271"/>
      <c r="E23" s="272" t="n">
        <f aca="false">'тарификация 01.09.2022'!F159</f>
        <v>0</v>
      </c>
      <c r="F23" s="22" t="n">
        <f aca="false">'тарификация 01.09.2022'!Q159</f>
        <v>0</v>
      </c>
      <c r="G23" s="273" t="n">
        <f aca="false">F23</f>
        <v>0</v>
      </c>
      <c r="J23" s="268"/>
      <c r="K23" s="268"/>
      <c r="L23" s="268"/>
      <c r="M23" s="268"/>
      <c r="N23" s="268"/>
      <c r="O23" s="268"/>
      <c r="P23" s="268"/>
    </row>
    <row r="24" customFormat="false" ht="15.75" hidden="true" customHeight="false" outlineLevel="0" collapsed="false">
      <c r="A24" s="269" t="n">
        <v>12</v>
      </c>
      <c r="B24" s="270" t="n">
        <f aca="false">'тарификация 01.09.2022'!C165</f>
        <v>0</v>
      </c>
      <c r="C24" s="271" t="n">
        <f aca="false">'тарификация 01.09.2022'!B161</f>
        <v>0</v>
      </c>
      <c r="D24" s="271"/>
      <c r="E24" s="272" t="n">
        <f aca="false">'тарификация 01.09.2022'!F168</f>
        <v>0</v>
      </c>
      <c r="F24" s="22" t="n">
        <f aca="false">'тарификация 01.09.2022'!Q168</f>
        <v>0</v>
      </c>
      <c r="G24" s="273" t="n">
        <f aca="false">F24</f>
        <v>0</v>
      </c>
      <c r="J24" s="268"/>
      <c r="K24" s="268"/>
      <c r="L24" s="268"/>
      <c r="M24" s="268"/>
      <c r="N24" s="268"/>
      <c r="O24" s="268"/>
      <c r="P24" s="268"/>
    </row>
    <row r="25" s="255" customFormat="true" ht="15.75" hidden="true" customHeight="false" outlineLevel="0" collapsed="false">
      <c r="A25" s="275" t="n">
        <v>13</v>
      </c>
      <c r="B25" s="276" t="n">
        <f aca="false">'тарификация 01.09.2022'!C174</f>
        <v>0</v>
      </c>
      <c r="C25" s="271" t="n">
        <f aca="false">'тарификация 01.09.2022'!B170</f>
        <v>0</v>
      </c>
      <c r="D25" s="271"/>
      <c r="E25" s="272" t="n">
        <f aca="false">'тарификация 01.09.2022'!F177</f>
        <v>0</v>
      </c>
      <c r="F25" s="272" t="n">
        <f aca="false">'тарификация 01.09.2022'!Q177</f>
        <v>0</v>
      </c>
      <c r="G25" s="273" t="n">
        <f aca="false">F25</f>
        <v>0</v>
      </c>
      <c r="J25" s="277"/>
      <c r="K25" s="277"/>
      <c r="L25" s="277"/>
      <c r="M25" s="277"/>
      <c r="N25" s="277"/>
      <c r="O25" s="277"/>
      <c r="P25" s="277"/>
    </row>
    <row r="26" customFormat="false" ht="15.75" hidden="true" customHeight="false" outlineLevel="0" collapsed="false">
      <c r="A26" s="269" t="n">
        <v>14</v>
      </c>
      <c r="B26" s="276" t="n">
        <f aca="false">'тарификация 01.09.2022'!C183</f>
        <v>0</v>
      </c>
      <c r="C26" s="271" t="n">
        <f aca="false">'тарификация 01.09.2022'!B179</f>
        <v>0</v>
      </c>
      <c r="D26" s="271"/>
      <c r="E26" s="272" t="n">
        <f aca="false">'тарификация 01.09.2022'!F186</f>
        <v>0</v>
      </c>
      <c r="F26" s="272" t="n">
        <f aca="false">'тарификация 01.09.2022'!Q186</f>
        <v>0</v>
      </c>
      <c r="G26" s="273" t="n">
        <f aca="false">F26</f>
        <v>0</v>
      </c>
      <c r="J26" s="268"/>
      <c r="K26" s="268"/>
      <c r="L26" s="268"/>
      <c r="M26" s="268"/>
      <c r="N26" s="268"/>
      <c r="O26" s="268"/>
      <c r="P26" s="268"/>
    </row>
    <row r="27" s="255" customFormat="true" ht="15.75" hidden="true" customHeight="false" outlineLevel="0" collapsed="false">
      <c r="A27" s="269" t="n">
        <v>15</v>
      </c>
      <c r="B27" s="276" t="n">
        <f aca="false">'тарификация 01.09.2022'!C192</f>
        <v>0</v>
      </c>
      <c r="C27" s="271" t="n">
        <f aca="false">'тарификация 01.09.2022'!B188</f>
        <v>0</v>
      </c>
      <c r="D27" s="271"/>
      <c r="E27" s="272" t="n">
        <f aca="false">'тарификация 01.09.2022'!F195</f>
        <v>0</v>
      </c>
      <c r="F27" s="272" t="n">
        <f aca="false">'тарификация 01.09.2022'!Q195</f>
        <v>0</v>
      </c>
      <c r="G27" s="273" t="n">
        <f aca="false">F27</f>
        <v>0</v>
      </c>
      <c r="J27" s="277"/>
      <c r="K27" s="277"/>
      <c r="L27" s="277"/>
      <c r="M27" s="277"/>
      <c r="N27" s="277"/>
      <c r="O27" s="277"/>
      <c r="P27" s="277"/>
    </row>
    <row r="28" s="255" customFormat="true" ht="15.75" hidden="true" customHeight="false" outlineLevel="0" collapsed="false">
      <c r="A28" s="275" t="n">
        <v>16</v>
      </c>
      <c r="B28" s="276" t="n">
        <f aca="false">'тарификация 01.09.2022'!C201</f>
        <v>0</v>
      </c>
      <c r="C28" s="271" t="n">
        <f aca="false">'тарификация 01.09.2022'!B197</f>
        <v>0</v>
      </c>
      <c r="D28" s="271"/>
      <c r="E28" s="272" t="n">
        <f aca="false">'тарификация 01.09.2022'!F204</f>
        <v>0</v>
      </c>
      <c r="F28" s="272" t="n">
        <f aca="false">'тарификация 01.09.2022'!Q204</f>
        <v>0</v>
      </c>
      <c r="G28" s="273" t="n">
        <f aca="false">F28</f>
        <v>0</v>
      </c>
      <c r="J28" s="277"/>
      <c r="K28" s="277"/>
      <c r="L28" s="277"/>
      <c r="M28" s="277"/>
      <c r="N28" s="277"/>
      <c r="O28" s="277"/>
      <c r="P28" s="277"/>
    </row>
    <row r="29" s="255" customFormat="true" ht="15.75" hidden="true" customHeight="false" outlineLevel="0" collapsed="false">
      <c r="A29" s="269" t="n">
        <v>17</v>
      </c>
      <c r="B29" s="276" t="n">
        <f aca="false">'тарификация 01.09.2022'!C210</f>
        <v>0</v>
      </c>
      <c r="C29" s="271" t="n">
        <f aca="false">'тарификация 01.09.2022'!B206</f>
        <v>0</v>
      </c>
      <c r="D29" s="271"/>
      <c r="E29" s="272" t="n">
        <f aca="false">'тарификация 01.09.2022'!F213</f>
        <v>0</v>
      </c>
      <c r="F29" s="272" t="n">
        <f aca="false">'тарификация 01.09.2022'!Q213</f>
        <v>0</v>
      </c>
      <c r="G29" s="273" t="n">
        <f aca="false">F29</f>
        <v>0</v>
      </c>
      <c r="J29" s="277"/>
      <c r="K29" s="277"/>
      <c r="L29" s="277"/>
      <c r="M29" s="277"/>
      <c r="N29" s="277"/>
      <c r="O29" s="277"/>
      <c r="P29" s="277"/>
    </row>
    <row r="30" s="255" customFormat="true" ht="15.75" hidden="true" customHeight="true" outlineLevel="0" collapsed="false">
      <c r="A30" s="269" t="n">
        <v>18</v>
      </c>
      <c r="B30" s="276" t="n">
        <f aca="false">'тарификация 01.09.2022'!C219</f>
        <v>0</v>
      </c>
      <c r="C30" s="271" t="n">
        <f aca="false">'тарификация 01.09.2022'!B215</f>
        <v>0</v>
      </c>
      <c r="D30" s="271"/>
      <c r="E30" s="272" t="n">
        <f aca="false">'тарификация 01.09.2022'!F222</f>
        <v>0</v>
      </c>
      <c r="F30" s="272" t="n">
        <f aca="false">'тарификация 01.09.2022'!Q222</f>
        <v>0</v>
      </c>
      <c r="G30" s="273" t="n">
        <f aca="false">F30</f>
        <v>0</v>
      </c>
      <c r="J30" s="277"/>
      <c r="K30" s="277"/>
      <c r="L30" s="277"/>
      <c r="M30" s="277"/>
      <c r="N30" s="277"/>
      <c r="O30" s="277"/>
      <c r="P30" s="277"/>
    </row>
    <row r="31" s="255" customFormat="true" ht="15.75" hidden="true" customHeight="false" outlineLevel="0" collapsed="false">
      <c r="A31" s="275" t="n">
        <v>19</v>
      </c>
      <c r="B31" s="276" t="n">
        <f aca="false">'тарификация 01.09.2022'!C228</f>
        <v>0</v>
      </c>
      <c r="C31" s="271" t="n">
        <f aca="false">'тарификация 01.09.2022'!B224</f>
        <v>0</v>
      </c>
      <c r="D31" s="271"/>
      <c r="E31" s="272" t="n">
        <f aca="false">'тарификация 01.09.2022'!F231</f>
        <v>0</v>
      </c>
      <c r="F31" s="272" t="n">
        <f aca="false">'тарификация 01.09.2022'!Q231</f>
        <v>0</v>
      </c>
      <c r="G31" s="273" t="n">
        <f aca="false">F31</f>
        <v>0</v>
      </c>
      <c r="J31" s="277"/>
      <c r="K31" s="277"/>
      <c r="L31" s="277"/>
      <c r="M31" s="277"/>
      <c r="N31" s="277"/>
      <c r="O31" s="277"/>
      <c r="P31" s="277"/>
    </row>
    <row r="32" s="255" customFormat="true" ht="15.75" hidden="true" customHeight="false" outlineLevel="0" collapsed="false">
      <c r="A32" s="269" t="n">
        <v>20</v>
      </c>
      <c r="B32" s="276" t="n">
        <f aca="false">'тарификация 01.09.2022'!C237</f>
        <v>0</v>
      </c>
      <c r="C32" s="271" t="n">
        <f aca="false">'тарификация 01.09.2022'!B233</f>
        <v>0</v>
      </c>
      <c r="D32" s="271"/>
      <c r="E32" s="272" t="n">
        <f aca="false">'тарификация 01.09.2022'!F240</f>
        <v>0</v>
      </c>
      <c r="F32" s="272" t="n">
        <f aca="false">'тарификация 01.09.2022'!Q240</f>
        <v>0</v>
      </c>
      <c r="G32" s="273" t="n">
        <f aca="false">F32</f>
        <v>0</v>
      </c>
      <c r="H32" s="278"/>
      <c r="J32" s="277"/>
      <c r="K32" s="277"/>
      <c r="L32" s="277"/>
      <c r="M32" s="277"/>
      <c r="N32" s="277"/>
      <c r="O32" s="277"/>
      <c r="P32" s="277"/>
    </row>
    <row r="33" customFormat="false" ht="15.75" hidden="true" customHeight="false" outlineLevel="0" collapsed="false">
      <c r="A33" s="269" t="n">
        <v>21</v>
      </c>
      <c r="B33" s="276" t="n">
        <f aca="false">'тарификация 01.09.2022'!C246</f>
        <v>0</v>
      </c>
      <c r="C33" s="271" t="n">
        <f aca="false">'тарификация 01.09.2022'!B242</f>
        <v>0</v>
      </c>
      <c r="D33" s="271"/>
      <c r="E33" s="272" t="n">
        <f aca="false">'тарификация 01.09.2022'!F249</f>
        <v>0</v>
      </c>
      <c r="F33" s="272" t="n">
        <f aca="false">'тарификация 01.09.2022'!Q249</f>
        <v>0</v>
      </c>
      <c r="G33" s="273" t="n">
        <f aca="false">F33</f>
        <v>0</v>
      </c>
      <c r="J33" s="268"/>
      <c r="K33" s="268"/>
      <c r="L33" s="268"/>
      <c r="M33" s="268"/>
      <c r="N33" s="268"/>
      <c r="O33" s="268"/>
      <c r="P33" s="268"/>
    </row>
    <row r="34" customFormat="false" ht="15.75" hidden="true" customHeight="false" outlineLevel="0" collapsed="false">
      <c r="A34" s="275" t="n">
        <v>22</v>
      </c>
      <c r="B34" s="276" t="n">
        <f aca="false">'тарификация 01.09.2022'!C255</f>
        <v>0</v>
      </c>
      <c r="C34" s="271" t="n">
        <f aca="false">'тарификация 01.09.2022'!B251</f>
        <v>0</v>
      </c>
      <c r="D34" s="271"/>
      <c r="E34" s="272" t="n">
        <f aca="false">'тарификация 01.09.2022'!F258</f>
        <v>0</v>
      </c>
      <c r="F34" s="272" t="n">
        <f aca="false">'тарификация 01.09.2022'!Q258</f>
        <v>0</v>
      </c>
      <c r="G34" s="273" t="n">
        <f aca="false">F34</f>
        <v>0</v>
      </c>
      <c r="J34" s="268"/>
      <c r="K34" s="268"/>
      <c r="L34" s="268"/>
      <c r="M34" s="268"/>
      <c r="N34" s="268"/>
      <c r="O34" s="268"/>
      <c r="P34" s="268"/>
    </row>
    <row r="35" customFormat="false" ht="15.75" hidden="true" customHeight="false" outlineLevel="0" collapsed="false">
      <c r="A35" s="269" t="n">
        <v>23</v>
      </c>
      <c r="B35" s="276" t="n">
        <f aca="false">'тарификация 01.09.2022'!C264</f>
        <v>0</v>
      </c>
      <c r="C35" s="271" t="n">
        <f aca="false">'тарификация 01.09.2022'!B260</f>
        <v>0</v>
      </c>
      <c r="D35" s="271"/>
      <c r="E35" s="272" t="n">
        <f aca="false">'тарификация 01.09.2022'!F267</f>
        <v>0</v>
      </c>
      <c r="F35" s="272" t="n">
        <f aca="false">'тарификация 01.09.2022'!Q267</f>
        <v>0</v>
      </c>
      <c r="G35" s="273" t="n">
        <f aca="false">F35</f>
        <v>0</v>
      </c>
      <c r="J35" s="268"/>
      <c r="K35" s="268"/>
      <c r="L35" s="268"/>
      <c r="M35" s="268"/>
      <c r="N35" s="268"/>
      <c r="O35" s="268"/>
      <c r="P35" s="268"/>
    </row>
    <row r="36" customFormat="false" ht="15.75" hidden="true" customHeight="false" outlineLevel="0" collapsed="false">
      <c r="A36" s="269" t="n">
        <v>24</v>
      </c>
      <c r="B36" s="276" t="n">
        <f aca="false">'тарификация 01.09.2022'!C273</f>
        <v>0</v>
      </c>
      <c r="C36" s="271" t="n">
        <f aca="false">'тарификация 01.09.2022'!B269</f>
        <v>0</v>
      </c>
      <c r="D36" s="271"/>
      <c r="E36" s="272" t="n">
        <f aca="false">'тарификация 01.09.2022'!F276</f>
        <v>0</v>
      </c>
      <c r="F36" s="272" t="n">
        <f aca="false">'тарификация 01.09.2022'!Q276</f>
        <v>0</v>
      </c>
      <c r="G36" s="273" t="n">
        <f aca="false">F36</f>
        <v>0</v>
      </c>
      <c r="J36" s="268"/>
      <c r="K36" s="268"/>
      <c r="L36" s="268"/>
      <c r="M36" s="268"/>
      <c r="N36" s="268"/>
      <c r="O36" s="268"/>
      <c r="P36" s="268"/>
    </row>
    <row r="37" customFormat="false" ht="15.75" hidden="true" customHeight="false" outlineLevel="0" collapsed="false">
      <c r="A37" s="275" t="n">
        <v>25</v>
      </c>
      <c r="B37" s="276" t="n">
        <f aca="false">'тарификация 01.09.2022'!C282</f>
        <v>0</v>
      </c>
      <c r="C37" s="271" t="n">
        <f aca="false">'тарификация 01.09.2022'!B278</f>
        <v>0</v>
      </c>
      <c r="D37" s="271"/>
      <c r="E37" s="272" t="n">
        <f aca="false">'тарификация 01.09.2022'!F285</f>
        <v>0</v>
      </c>
      <c r="F37" s="272" t="n">
        <f aca="false">'тарификация 01.09.2022'!Q285</f>
        <v>0</v>
      </c>
      <c r="G37" s="273" t="n">
        <f aca="false">F37</f>
        <v>0</v>
      </c>
      <c r="J37" s="268"/>
      <c r="K37" s="268"/>
      <c r="L37" s="268"/>
      <c r="M37" s="268"/>
      <c r="N37" s="268"/>
      <c r="O37" s="268"/>
      <c r="P37" s="268"/>
    </row>
    <row r="38" customFormat="false" ht="15.75" hidden="true" customHeight="false" outlineLevel="0" collapsed="false">
      <c r="A38" s="269" t="n">
        <v>26</v>
      </c>
      <c r="B38" s="276" t="n">
        <f aca="false">'тарификация 01.09.2022'!C291</f>
        <v>0</v>
      </c>
      <c r="C38" s="271" t="n">
        <f aca="false">'тарификация 01.09.2022'!B287</f>
        <v>0</v>
      </c>
      <c r="D38" s="271"/>
      <c r="E38" s="272" t="n">
        <f aca="false">'тарификация 01.09.2022'!F294</f>
        <v>0</v>
      </c>
      <c r="F38" s="272" t="n">
        <f aca="false">'тарификация 01.09.2022'!Q294</f>
        <v>0</v>
      </c>
      <c r="G38" s="273" t="n">
        <f aca="false">F38</f>
        <v>0</v>
      </c>
      <c r="J38" s="268"/>
      <c r="K38" s="268"/>
      <c r="L38" s="268"/>
      <c r="M38" s="268"/>
      <c r="N38" s="268"/>
      <c r="O38" s="268"/>
      <c r="P38" s="268"/>
    </row>
    <row r="39" customFormat="false" ht="15.75" hidden="true" customHeight="false" outlineLevel="0" collapsed="false">
      <c r="A39" s="269" t="n">
        <v>27</v>
      </c>
      <c r="B39" s="276" t="n">
        <f aca="false">'тарификация 01.09.2022'!C300</f>
        <v>0</v>
      </c>
      <c r="C39" s="271" t="n">
        <f aca="false">'тарификация 01.09.2022'!B296</f>
        <v>0</v>
      </c>
      <c r="D39" s="271"/>
      <c r="E39" s="272" t="n">
        <f aca="false">'тарификация 01.09.2022'!F303</f>
        <v>0</v>
      </c>
      <c r="F39" s="272" t="n">
        <f aca="false">'тарификация 01.09.2022'!Q303</f>
        <v>0</v>
      </c>
      <c r="G39" s="273" t="n">
        <f aca="false">F39</f>
        <v>0</v>
      </c>
      <c r="J39" s="268"/>
      <c r="K39" s="268"/>
      <c r="L39" s="268"/>
      <c r="M39" s="268"/>
      <c r="N39" s="268"/>
      <c r="O39" s="268"/>
      <c r="P39" s="268"/>
    </row>
    <row r="40" customFormat="false" ht="15.75" hidden="true" customHeight="false" outlineLevel="0" collapsed="false">
      <c r="A40" s="275" t="n">
        <v>28</v>
      </c>
      <c r="B40" s="276" t="n">
        <f aca="false">'тарификация 01.09.2022'!C309</f>
        <v>0</v>
      </c>
      <c r="C40" s="271" t="n">
        <f aca="false">'тарификация 01.09.2022'!B305</f>
        <v>0</v>
      </c>
      <c r="D40" s="271"/>
      <c r="E40" s="272" t="n">
        <f aca="false">'тарификация 01.09.2022'!F312</f>
        <v>0</v>
      </c>
      <c r="F40" s="272" t="n">
        <f aca="false">'тарификация 01.09.2022'!Q312</f>
        <v>0</v>
      </c>
      <c r="G40" s="273" t="n">
        <f aca="false">F40</f>
        <v>0</v>
      </c>
      <c r="J40" s="268"/>
      <c r="K40" s="268"/>
      <c r="L40" s="268"/>
      <c r="M40" s="268"/>
      <c r="N40" s="268"/>
      <c r="O40" s="268"/>
      <c r="P40" s="268"/>
    </row>
    <row r="41" customFormat="false" ht="15.75" hidden="true" customHeight="false" outlineLevel="0" collapsed="false">
      <c r="A41" s="269" t="n">
        <v>29</v>
      </c>
      <c r="B41" s="276" t="n">
        <f aca="false">'тарификация 01.09.2022'!C318</f>
        <v>0</v>
      </c>
      <c r="C41" s="271" t="n">
        <f aca="false">'тарификация 01.09.2022'!B314</f>
        <v>0</v>
      </c>
      <c r="D41" s="271"/>
      <c r="E41" s="272" t="n">
        <f aca="false">'тарификация 01.09.2022'!F321</f>
        <v>0</v>
      </c>
      <c r="F41" s="272" t="n">
        <f aca="false">'тарификация 01.09.2022'!Q321</f>
        <v>0</v>
      </c>
      <c r="G41" s="273" t="n">
        <f aca="false">F41</f>
        <v>0</v>
      </c>
      <c r="J41" s="268"/>
      <c r="K41" s="268"/>
      <c r="L41" s="268"/>
      <c r="M41" s="268"/>
      <c r="N41" s="268"/>
      <c r="O41" s="268"/>
      <c r="P41" s="268"/>
    </row>
    <row r="42" customFormat="false" ht="15.75" hidden="true" customHeight="false" outlineLevel="0" collapsed="false">
      <c r="A42" s="269" t="n">
        <v>30</v>
      </c>
      <c r="B42" s="276" t="n">
        <f aca="false">'тарификация 01.09.2022'!C327</f>
        <v>0</v>
      </c>
      <c r="C42" s="271" t="n">
        <f aca="false">'тарификация 01.09.2022'!B323</f>
        <v>0</v>
      </c>
      <c r="D42" s="271"/>
      <c r="E42" s="272" t="n">
        <f aca="false">'тарификация 01.09.2022'!F330</f>
        <v>0</v>
      </c>
      <c r="F42" s="272" t="n">
        <f aca="false">'тарификация 01.09.2022'!Q330</f>
        <v>0</v>
      </c>
      <c r="G42" s="273" t="n">
        <f aca="false">F42</f>
        <v>0</v>
      </c>
      <c r="J42" s="268"/>
      <c r="K42" s="268"/>
      <c r="L42" s="268"/>
      <c r="M42" s="268"/>
      <c r="N42" s="268"/>
      <c r="O42" s="268"/>
      <c r="P42" s="268"/>
    </row>
    <row r="43" customFormat="false" ht="15.75" hidden="true" customHeight="false" outlineLevel="0" collapsed="false">
      <c r="A43" s="275" t="n">
        <v>31</v>
      </c>
      <c r="B43" s="276" t="n">
        <f aca="false">'тарификация 01.09.2022'!C336</f>
        <v>0</v>
      </c>
      <c r="C43" s="271" t="n">
        <f aca="false">'тарификация 01.09.2022'!B332</f>
        <v>0</v>
      </c>
      <c r="D43" s="271"/>
      <c r="E43" s="272" t="n">
        <f aca="false">'тарификация 01.09.2022'!F339</f>
        <v>0</v>
      </c>
      <c r="F43" s="272" t="n">
        <f aca="false">'тарификация 01.09.2022'!Q339</f>
        <v>0</v>
      </c>
      <c r="G43" s="273" t="n">
        <f aca="false">F43</f>
        <v>0</v>
      </c>
      <c r="J43" s="268"/>
      <c r="K43" s="268"/>
      <c r="L43" s="268"/>
      <c r="M43" s="268"/>
      <c r="N43" s="268"/>
      <c r="O43" s="268"/>
      <c r="P43" s="268"/>
    </row>
    <row r="44" customFormat="false" ht="15.75" hidden="true" customHeight="false" outlineLevel="0" collapsed="false">
      <c r="A44" s="269" t="n">
        <v>32</v>
      </c>
      <c r="B44" s="276" t="n">
        <f aca="false">'тарификация 01.09.2022'!C345</f>
        <v>0</v>
      </c>
      <c r="C44" s="271" t="n">
        <f aca="false">'тарификация 01.09.2022'!B341</f>
        <v>0</v>
      </c>
      <c r="D44" s="271"/>
      <c r="E44" s="272" t="n">
        <f aca="false">'тарификация 01.09.2022'!F348</f>
        <v>0</v>
      </c>
      <c r="F44" s="272" t="n">
        <f aca="false">'тарификация 01.09.2022'!Q348</f>
        <v>0</v>
      </c>
      <c r="G44" s="273" t="n">
        <f aca="false">F44</f>
        <v>0</v>
      </c>
      <c r="J44" s="268"/>
      <c r="K44" s="268"/>
      <c r="L44" s="268"/>
      <c r="M44" s="268"/>
      <c r="N44" s="268"/>
      <c r="O44" s="268"/>
      <c r="P44" s="268"/>
    </row>
    <row r="45" customFormat="false" ht="15.75" hidden="true" customHeight="false" outlineLevel="0" collapsed="false">
      <c r="A45" s="269" t="n">
        <v>33</v>
      </c>
      <c r="B45" s="276" t="n">
        <f aca="false">'тарификация 01.09.2022'!C354</f>
        <v>0</v>
      </c>
      <c r="C45" s="271" t="n">
        <f aca="false">'тарификация 01.09.2022'!B350</f>
        <v>0</v>
      </c>
      <c r="D45" s="271"/>
      <c r="E45" s="272" t="n">
        <f aca="false">'тарификация 01.09.2022'!F357</f>
        <v>0</v>
      </c>
      <c r="F45" s="272" t="n">
        <f aca="false">'тарификация 01.09.2022'!Q357</f>
        <v>0</v>
      </c>
      <c r="G45" s="273" t="n">
        <f aca="false">F45</f>
        <v>0</v>
      </c>
      <c r="J45" s="268"/>
      <c r="K45" s="268"/>
      <c r="L45" s="268"/>
      <c r="M45" s="268"/>
      <c r="N45" s="268"/>
      <c r="O45" s="268"/>
      <c r="P45" s="268"/>
    </row>
    <row r="46" customFormat="false" ht="15.75" hidden="true" customHeight="false" outlineLevel="0" collapsed="false">
      <c r="A46" s="275" t="n">
        <v>34</v>
      </c>
      <c r="B46" s="276" t="n">
        <f aca="false">'тарификация 01.09.2022'!C363</f>
        <v>0</v>
      </c>
      <c r="C46" s="271" t="n">
        <f aca="false">'тарификация 01.09.2022'!B359</f>
        <v>0</v>
      </c>
      <c r="D46" s="271"/>
      <c r="E46" s="272" t="n">
        <f aca="false">'тарификация 01.09.2022'!F366</f>
        <v>0</v>
      </c>
      <c r="F46" s="272" t="n">
        <f aca="false">'тарификация 01.09.2022'!Q366</f>
        <v>0</v>
      </c>
      <c r="G46" s="273" t="n">
        <f aca="false">F46</f>
        <v>0</v>
      </c>
      <c r="J46" s="268"/>
      <c r="K46" s="268"/>
      <c r="L46" s="268"/>
      <c r="M46" s="268"/>
      <c r="N46" s="268"/>
      <c r="O46" s="268"/>
      <c r="P46" s="268"/>
    </row>
    <row r="47" customFormat="false" ht="16.5" hidden="true" customHeight="false" outlineLevel="0" collapsed="false">
      <c r="A47" s="279" t="n">
        <v>35</v>
      </c>
      <c r="B47" s="280" t="n">
        <f aca="false">'тарификация 01.09.2022'!C372</f>
        <v>0</v>
      </c>
      <c r="C47" s="281" t="n">
        <f aca="false">'тарификация 01.09.2022'!B368</f>
        <v>0</v>
      </c>
      <c r="D47" s="281"/>
      <c r="E47" s="282" t="n">
        <f aca="false">'тарификация 01.09.2022'!F375</f>
        <v>0</v>
      </c>
      <c r="F47" s="282" t="n">
        <f aca="false">'тарификация 01.09.2022'!Q375</f>
        <v>0</v>
      </c>
      <c r="G47" s="273" t="n">
        <f aca="false">F47</f>
        <v>0</v>
      </c>
      <c r="J47" s="268"/>
      <c r="K47" s="268"/>
      <c r="L47" s="268"/>
      <c r="M47" s="268"/>
      <c r="N47" s="268"/>
      <c r="O47" s="268"/>
      <c r="P47" s="268"/>
    </row>
    <row r="48" customFormat="false" ht="16.5" hidden="false" customHeight="false" outlineLevel="0" collapsed="false">
      <c r="A48" s="283" t="n">
        <v>1</v>
      </c>
      <c r="B48" s="284" t="str">
        <f aca="false">'тарификация 01.09.2022'!C386</f>
        <v>Делопроизводитель</v>
      </c>
      <c r="C48" s="285" t="s">
        <v>45</v>
      </c>
      <c r="D48" s="285"/>
      <c r="E48" s="286" t="n">
        <f aca="false">'тарификация 01.09.2022'!F386</f>
        <v>0.5</v>
      </c>
      <c r="F48" s="287" t="n">
        <f aca="false">'тарификация 01.09.2022'!Q386</f>
        <v>9043.85130531556</v>
      </c>
      <c r="G48" s="288" t="n">
        <f aca="false">F48</f>
        <v>9043.85130531556</v>
      </c>
      <c r="J48" s="268"/>
      <c r="K48" s="268"/>
      <c r="L48" s="268"/>
      <c r="M48" s="268"/>
      <c r="N48" s="268"/>
      <c r="O48" s="268"/>
      <c r="P48" s="268"/>
    </row>
    <row r="49" customFormat="false" ht="15.75" hidden="true" customHeight="false" outlineLevel="0" collapsed="false">
      <c r="A49" s="275" t="n">
        <v>28</v>
      </c>
      <c r="B49" s="276" t="n">
        <f aca="false">'тарификация 01.09.2022'!C387</f>
        <v>0</v>
      </c>
      <c r="C49" s="271" t="s">
        <v>45</v>
      </c>
      <c r="D49" s="271"/>
      <c r="E49" s="22" t="n">
        <f aca="false">'тарификация 01.09.2022'!F387</f>
        <v>0</v>
      </c>
      <c r="F49" s="272" t="n">
        <f aca="false">'тарификация 01.09.2022'!Q387</f>
        <v>0</v>
      </c>
      <c r="G49" s="273" t="n">
        <f aca="false">F49</f>
        <v>0</v>
      </c>
      <c r="J49" s="268"/>
      <c r="K49" s="268"/>
      <c r="L49" s="268"/>
      <c r="M49" s="268"/>
      <c r="N49" s="268"/>
      <c r="O49" s="268"/>
      <c r="P49" s="268"/>
    </row>
    <row r="50" customFormat="false" ht="15.75" hidden="true" customHeight="false" outlineLevel="0" collapsed="false">
      <c r="A50" s="269" t="n">
        <v>29</v>
      </c>
      <c r="B50" s="276" t="n">
        <f aca="false">'тарификация 01.09.2022'!C388</f>
        <v>0</v>
      </c>
      <c r="C50" s="271" t="s">
        <v>45</v>
      </c>
      <c r="D50" s="271"/>
      <c r="E50" s="22" t="n">
        <f aca="false">'тарификация 01.09.2022'!F388</f>
        <v>0</v>
      </c>
      <c r="F50" s="272" t="n">
        <f aca="false">'тарификация 01.09.2022'!Q388</f>
        <v>0</v>
      </c>
      <c r="G50" s="273" t="n">
        <f aca="false">F50</f>
        <v>0</v>
      </c>
      <c r="J50" s="268"/>
      <c r="K50" s="268"/>
      <c r="L50" s="268"/>
      <c r="M50" s="268"/>
      <c r="N50" s="268"/>
      <c r="O50" s="268"/>
      <c r="P50" s="268"/>
    </row>
    <row r="51" customFormat="false" ht="15.75" hidden="true" customHeight="false" outlineLevel="0" collapsed="false">
      <c r="A51" s="269" t="n">
        <v>30</v>
      </c>
      <c r="B51" s="276" t="n">
        <f aca="false">'тарификация 01.09.2022'!C389</f>
        <v>0</v>
      </c>
      <c r="C51" s="271" t="s">
        <v>45</v>
      </c>
      <c r="D51" s="271"/>
      <c r="E51" s="22" t="n">
        <f aca="false">'тарификация 01.09.2022'!F379</f>
        <v>0</v>
      </c>
      <c r="F51" s="272" t="n">
        <f aca="false">'тарификация 01.09.2022'!Q389</f>
        <v>0</v>
      </c>
      <c r="G51" s="273" t="n">
        <f aca="false">F51</f>
        <v>0</v>
      </c>
      <c r="J51" s="268"/>
      <c r="K51" s="268"/>
      <c r="L51" s="268"/>
      <c r="M51" s="268"/>
      <c r="N51" s="268"/>
      <c r="O51" s="268"/>
      <c r="P51" s="268"/>
    </row>
    <row r="52" customFormat="false" ht="15.75" hidden="true" customHeight="false" outlineLevel="0" collapsed="false">
      <c r="A52" s="275" t="n">
        <v>31</v>
      </c>
      <c r="B52" s="276" t="n">
        <f aca="false">'тарификация 01.09.2022'!C390</f>
        <v>0</v>
      </c>
      <c r="C52" s="271" t="s">
        <v>45</v>
      </c>
      <c r="D52" s="271"/>
      <c r="E52" s="22" t="n">
        <f aca="false">'тарификация 01.09.2022'!F390</f>
        <v>0</v>
      </c>
      <c r="F52" s="272" t="n">
        <f aca="false">'тарификация 01.09.2022'!Q390</f>
        <v>0</v>
      </c>
      <c r="G52" s="273" t="n">
        <f aca="false">F52</f>
        <v>0</v>
      </c>
      <c r="J52" s="268"/>
      <c r="K52" s="268"/>
      <c r="L52" s="268"/>
      <c r="M52" s="268"/>
      <c r="N52" s="268"/>
      <c r="O52" s="268"/>
      <c r="P52" s="268"/>
    </row>
    <row r="53" customFormat="false" ht="15.75" hidden="true" customHeight="false" outlineLevel="0" collapsed="false">
      <c r="A53" s="269" t="n">
        <v>32</v>
      </c>
      <c r="B53" s="276" t="n">
        <f aca="false">'тарификация 01.09.2022'!C391</f>
        <v>0</v>
      </c>
      <c r="C53" s="271" t="s">
        <v>45</v>
      </c>
      <c r="D53" s="271"/>
      <c r="E53" s="22" t="n">
        <f aca="false">'тарификация 01.09.2022'!F391</f>
        <v>0</v>
      </c>
      <c r="F53" s="272" t="n">
        <f aca="false">'тарификация 01.09.2022'!G391</f>
        <v>0</v>
      </c>
      <c r="G53" s="273" t="n">
        <f aca="false">F53</f>
        <v>0</v>
      </c>
      <c r="J53" s="268"/>
      <c r="K53" s="268"/>
      <c r="L53" s="268"/>
      <c r="M53" s="268"/>
      <c r="N53" s="268"/>
      <c r="O53" s="268"/>
      <c r="P53" s="268"/>
    </row>
    <row r="54" customFormat="false" ht="15.75" hidden="true" customHeight="false" outlineLevel="0" collapsed="false">
      <c r="A54" s="269" t="n">
        <v>33</v>
      </c>
      <c r="B54" s="276" t="n">
        <f aca="false">'тарификация 01.09.2022'!C392</f>
        <v>0</v>
      </c>
      <c r="C54" s="271" t="s">
        <v>45</v>
      </c>
      <c r="D54" s="271"/>
      <c r="E54" s="22" t="n">
        <f aca="false">'тарификация 01.09.2022'!F392</f>
        <v>0</v>
      </c>
      <c r="F54" s="272" t="n">
        <f aca="false">'тарификация 01.09.2022'!G392</f>
        <v>0</v>
      </c>
      <c r="G54" s="273" t="n">
        <f aca="false">F54</f>
        <v>0</v>
      </c>
      <c r="J54" s="268"/>
      <c r="K54" s="268"/>
      <c r="L54" s="268"/>
      <c r="M54" s="268"/>
      <c r="N54" s="268"/>
      <c r="O54" s="268"/>
      <c r="P54" s="268"/>
    </row>
    <row r="55" customFormat="false" ht="15.75" hidden="true" customHeight="false" outlineLevel="0" collapsed="false">
      <c r="A55" s="275" t="n">
        <v>34</v>
      </c>
      <c r="B55" s="276" t="n">
        <f aca="false">'тарификация 01.09.2022'!C393</f>
        <v>0</v>
      </c>
      <c r="C55" s="271" t="s">
        <v>45</v>
      </c>
      <c r="D55" s="271"/>
      <c r="E55" s="22" t="n">
        <f aca="false">'тарификация 01.09.2022'!F393</f>
        <v>0</v>
      </c>
      <c r="F55" s="272" t="n">
        <f aca="false">'тарификация 01.09.2022'!G393</f>
        <v>0</v>
      </c>
      <c r="G55" s="273" t="n">
        <f aca="false">F55</f>
        <v>0</v>
      </c>
      <c r="J55" s="268"/>
      <c r="K55" s="268"/>
      <c r="L55" s="268"/>
      <c r="M55" s="268"/>
      <c r="N55" s="268"/>
      <c r="O55" s="268"/>
      <c r="P55" s="268"/>
    </row>
    <row r="56" customFormat="false" ht="16.5" hidden="true" customHeight="false" outlineLevel="0" collapsed="false">
      <c r="A56" s="289" t="n">
        <v>35</v>
      </c>
      <c r="B56" s="290" t="n">
        <f aca="false">'тарификация 01.09.2022'!C394</f>
        <v>0</v>
      </c>
      <c r="C56" s="281" t="s">
        <v>45</v>
      </c>
      <c r="D56" s="281"/>
      <c r="E56" s="291" t="n">
        <f aca="false">'тарификация 01.09.2022'!F394</f>
        <v>0</v>
      </c>
      <c r="F56" s="292" t="n">
        <f aca="false">'тарификация 01.09.2022'!G394</f>
        <v>0</v>
      </c>
      <c r="G56" s="293" t="n">
        <f aca="false">F56</f>
        <v>0</v>
      </c>
      <c r="J56" s="268"/>
      <c r="K56" s="268"/>
      <c r="L56" s="268"/>
      <c r="M56" s="268"/>
      <c r="N56" s="268"/>
      <c r="O56" s="268"/>
      <c r="P56" s="268"/>
    </row>
    <row r="57" customFormat="false" ht="16.5" hidden="false" customHeight="false" outlineLevel="0" collapsed="false">
      <c r="A57" s="294"/>
      <c r="B57" s="295"/>
      <c r="C57" s="296" t="s">
        <v>77</v>
      </c>
      <c r="D57" s="297"/>
      <c r="E57" s="298" t="n">
        <f aca="false">SUM(E13:E56)</f>
        <v>1.69444444444444</v>
      </c>
      <c r="F57" s="299" t="n">
        <f aca="false">SUM(F13:F56)</f>
        <v>138241.727095538</v>
      </c>
      <c r="G57" s="299" t="n">
        <f aca="false">SUM(G13:G56)</f>
        <v>138241.727095538</v>
      </c>
      <c r="J57" s="268"/>
      <c r="K57" s="268"/>
      <c r="L57" s="268"/>
      <c r="M57" s="268"/>
      <c r="N57" s="268"/>
      <c r="O57" s="268"/>
      <c r="P57" s="268"/>
    </row>
    <row r="58" customFormat="false" ht="16.5" hidden="false" customHeight="false" outlineLevel="0" collapsed="false"/>
    <row r="59" customFormat="false" ht="16.5" hidden="false" customHeight="false" outlineLevel="0" collapsed="false">
      <c r="A59" s="300" t="str">
        <f aca="false">'тарификация 01.09.2022'!A402</f>
        <v>ИТОГО ФОТ Педагоги, прочий персонал </v>
      </c>
      <c r="B59" s="301"/>
      <c r="C59" s="301"/>
      <c r="D59" s="301" t="str">
        <f aca="false">'тарификация 01.09.2022'!D397</f>
        <v>с 02.09.2024 г.</v>
      </c>
      <c r="E59" s="301"/>
      <c r="F59" s="302"/>
      <c r="G59" s="299" t="n">
        <f aca="false">G57</f>
        <v>138241.727095538</v>
      </c>
      <c r="K59" s="303" t="n">
        <f aca="false">'тарификация 01.09.2022'!Q402</f>
        <v>138241.727095538</v>
      </c>
      <c r="L59" s="304" t="n">
        <f aca="false">G59-K59</f>
        <v>0</v>
      </c>
    </row>
    <row r="60" customFormat="false" ht="16.5" hidden="false" customHeight="false" outlineLevel="0" collapsed="false">
      <c r="A60" s="300" t="str">
        <f aca="false">'тарификация 01.09.2022'!A403</f>
        <v>Стимулирующие выплаты</v>
      </c>
      <c r="B60" s="301"/>
      <c r="C60" s="301"/>
      <c r="D60" s="301"/>
      <c r="E60" s="301"/>
      <c r="F60" s="302"/>
      <c r="G60" s="305" t="n">
        <f aca="false">'тарификация 01.09.2022'!Q403</f>
        <v>6912.08635477689</v>
      </c>
      <c r="K60" s="303" t="n">
        <f aca="false">'тарификация 01.09.2022'!Q403</f>
        <v>6912.08635477689</v>
      </c>
      <c r="L60" s="304" t="n">
        <f aca="false">G60-K60</f>
        <v>0</v>
      </c>
    </row>
    <row r="61" customFormat="false" ht="16.5" hidden="false" customHeight="false" outlineLevel="0" collapsed="false">
      <c r="A61" s="306" t="str">
        <f aca="false">'тарификация 01.09.2022'!A404</f>
        <v>Компенсация за отпуск </v>
      </c>
      <c r="B61" s="307"/>
      <c r="C61" s="307"/>
      <c r="D61" s="307"/>
      <c r="E61" s="307"/>
      <c r="F61" s="308"/>
      <c r="G61" s="305" t="n">
        <f aca="false">'тарификация 01.09.2022'!Q404</f>
        <v>16961.0794958051</v>
      </c>
      <c r="K61" s="303" t="n">
        <f aca="false">'тарификация 01.09.2022'!Q404</f>
        <v>16961.0794958051</v>
      </c>
      <c r="L61" s="304" t="n">
        <f aca="false">G61-K61</f>
        <v>0</v>
      </c>
    </row>
    <row r="62" customFormat="false" ht="16.5" hidden="false" customHeight="false" outlineLevel="0" collapsed="false">
      <c r="A62" s="306" t="str">
        <f aca="false">'тарификация 01.09.2022'!A405</f>
        <v>ИТОГО ФОТ </v>
      </c>
      <c r="B62" s="307"/>
      <c r="C62" s="307"/>
      <c r="D62" s="307" t="str">
        <f aca="false">D59</f>
        <v>с 02.09.2024 г.</v>
      </c>
      <c r="E62" s="307"/>
      <c r="F62" s="308"/>
      <c r="G62" s="305" t="n">
        <f aca="false">G59+G60+G61</f>
        <v>162114.89294612</v>
      </c>
      <c r="H62" s="309" t="n">
        <f aca="false">G62-'тарификация 01.09.2022'!Q405</f>
        <v>0</v>
      </c>
      <c r="K62" s="303" t="n">
        <f aca="false">'тарификация 01.09.2022'!Q405</f>
        <v>162114.89294612</v>
      </c>
      <c r="L62" s="304" t="n">
        <f aca="false">G62-K62</f>
        <v>0</v>
      </c>
    </row>
    <row r="63" customFormat="false" ht="16.5" hidden="false" customHeight="false" outlineLevel="0" collapsed="false">
      <c r="A63" s="306" t="s">
        <v>107</v>
      </c>
      <c r="B63" s="307"/>
      <c r="C63" s="307"/>
      <c r="D63" s="307" t="str">
        <f aca="false">D59</f>
        <v>с 02.09.2024 г.</v>
      </c>
      <c r="E63" s="307"/>
      <c r="F63" s="308"/>
      <c r="G63" s="305" t="n">
        <f aca="false">G62*1.15</f>
        <v>186432.126888038</v>
      </c>
      <c r="H63" s="309" t="n">
        <f aca="false">G63-'тарификация 01.09.2022'!S405</f>
        <v>0</v>
      </c>
      <c r="K63" s="303" t="n">
        <f aca="false">'тарификация 01.09.2022'!S405</f>
        <v>186432.126888038</v>
      </c>
      <c r="L63" s="304" t="n">
        <f aca="false">G63-K63</f>
        <v>0</v>
      </c>
    </row>
    <row r="64" customFormat="false" ht="16.5" hidden="false" customHeight="false" outlineLevel="0" collapsed="false">
      <c r="A64" s="306" t="str">
        <f aca="false">'тарификация 01.09.2022'!A406</f>
        <v>ИТОГО ФОТ 1.2 статья</v>
      </c>
      <c r="B64" s="307"/>
      <c r="C64" s="307"/>
      <c r="D64" s="307" t="str">
        <f aca="false">D59</f>
        <v>с 02.09.2024 г.</v>
      </c>
      <c r="E64" s="307"/>
      <c r="F64" s="308"/>
      <c r="G64" s="305" t="n">
        <f aca="false">G63*1.302</f>
        <v>242734.629208225</v>
      </c>
      <c r="H64" s="309" t="n">
        <f aca="false">G64-'тарификация 01.09.2022'!S406</f>
        <v>0</v>
      </c>
      <c r="K64" s="303" t="n">
        <f aca="false">'тарификация 01.09.2022'!S406</f>
        <v>242734.629208225</v>
      </c>
      <c r="L64" s="304" t="n">
        <f aca="false">G64-K64</f>
        <v>0</v>
      </c>
    </row>
  </sheetData>
  <mergeCells count="50">
    <mergeCell ref="C5:D5"/>
    <mergeCell ref="A6:G6"/>
    <mergeCell ref="A7:G7"/>
    <mergeCell ref="A8:G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51" activeCellId="0" sqref="A51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3.85"/>
    <col collapsed="false" customWidth="true" hidden="false" outlineLevel="0" max="2" min="2" style="9" width="7.7"/>
    <col collapsed="false" customWidth="true" hidden="false" outlineLevel="0" max="3" min="3" style="9" width="16.7"/>
    <col collapsed="false" customWidth="true" hidden="false" outlineLevel="0" max="4" min="4" style="9" width="18.28"/>
    <col collapsed="false" customWidth="true" hidden="false" outlineLevel="0" max="5" min="5" style="9" width="18.56"/>
    <col collapsed="false" customWidth="true" hidden="false" outlineLevel="0" max="7" min="6" style="9" width="15.28"/>
    <col collapsed="false" customWidth="true" hidden="false" outlineLevel="0" max="8" min="8" style="9" width="16.99"/>
    <col collapsed="false" customWidth="true" hidden="false" outlineLevel="0" max="9" min="9" style="9" width="16.56"/>
    <col collapsed="false" customWidth="true" hidden="false" outlineLevel="0" max="10" min="10" style="9" width="15.28"/>
    <col collapsed="false" customWidth="true" hidden="true" outlineLevel="0" max="13" min="11" style="9" width="15.28"/>
    <col collapsed="false" customWidth="true" hidden="true" outlineLevel="0" max="14" min="14" style="9" width="16.56"/>
    <col collapsed="false" customWidth="true" hidden="true" outlineLevel="0" max="15" min="15" style="9" width="15.28"/>
    <col collapsed="false" customWidth="true" hidden="true" outlineLevel="0" max="16" min="16" style="9" width="16.7"/>
    <col collapsed="false" customWidth="true" hidden="true" outlineLevel="0" max="37" min="17" style="9" width="15.28"/>
    <col collapsed="false" customWidth="true" hidden="false" outlineLevel="0" max="38" min="38" style="9" width="18.41"/>
    <col collapsed="false" customWidth="true" hidden="true" outlineLevel="0" max="39" min="39" style="9" width="18.41"/>
    <col collapsed="false" customWidth="true" hidden="true" outlineLevel="0" max="41" min="40" style="9" width="16.13"/>
    <col collapsed="false" customWidth="true" hidden="true" outlineLevel="0" max="43" min="42" style="9" width="15.28"/>
    <col collapsed="false" customWidth="true" hidden="true" outlineLevel="0" max="44" min="44" style="9" width="14.85"/>
    <col collapsed="false" customWidth="true" hidden="true" outlineLevel="0" max="46" min="45" style="9" width="13.7"/>
    <col collapsed="false" customWidth="true" hidden="true" outlineLevel="0" max="47" min="47" style="9" width="14.85"/>
    <col collapsed="false" customWidth="true" hidden="true" outlineLevel="0" max="52" min="48" style="9" width="13.7"/>
    <col collapsed="false" customWidth="true" hidden="true" outlineLevel="0" max="62" min="53" style="9" width="7.56"/>
    <col collapsed="false" customWidth="true" hidden="true" outlineLevel="0" max="64" min="63" style="9" width="11.99"/>
    <col collapsed="false" customWidth="true" hidden="true" outlineLevel="0" max="66" min="65" style="9" width="10.99"/>
    <col collapsed="false" customWidth="true" hidden="true" outlineLevel="0" max="67" min="67" style="9" width="12.85"/>
    <col collapsed="false" customWidth="true" hidden="true" outlineLevel="0" max="68" min="68" style="9" width="11.85"/>
    <col collapsed="false" customWidth="true" hidden="false" outlineLevel="0" max="69" min="69" style="9" width="16.13"/>
    <col collapsed="false" customWidth="false" hidden="false" outlineLevel="0" max="257" min="70" style="9" width="9.14"/>
  </cols>
  <sheetData>
    <row r="1" customFormat="false" ht="18.75" hidden="false" customHeight="false" outlineLevel="0" collapsed="false">
      <c r="K1" s="94"/>
      <c r="AL1" s="94" t="s">
        <v>40</v>
      </c>
    </row>
    <row r="2" customFormat="false" ht="18.75" hidden="false" customHeight="false" outlineLevel="0" collapsed="false">
      <c r="K2" s="94"/>
      <c r="AL2" s="94" t="str">
        <f aca="false">'тарификация 01.09.2022'!P2</f>
        <v>"_____"  _____________ 20___г.</v>
      </c>
    </row>
    <row r="3" customFormat="false" ht="18.75" hidden="false" customHeight="false" outlineLevel="0" collapsed="false">
      <c r="K3" s="94"/>
      <c r="AL3" s="94" t="str">
        <f aca="false">'тарификация 01.09.2022'!P3</f>
        <v>Заведующий</v>
      </c>
    </row>
    <row r="4" customFormat="false" ht="18.75" hidden="false" customHeight="false" outlineLevel="0" collapsed="false">
      <c r="A4" s="310" t="s">
        <v>108</v>
      </c>
      <c r="B4" s="310"/>
      <c r="C4" s="310"/>
      <c r="D4" s="310"/>
      <c r="E4" s="310"/>
      <c r="F4" s="310"/>
      <c r="G4" s="310"/>
      <c r="H4" s="310"/>
      <c r="I4" s="310"/>
      <c r="K4" s="253"/>
      <c r="AL4" s="97"/>
      <c r="AM4" s="253" t="str">
        <f aca="false">'тарификация 01.09.2022'!Q4</f>
        <v>Юрина Н.Ю.</v>
      </c>
    </row>
    <row r="5" customFormat="false" ht="15.75" hidden="false" customHeight="true" outlineLevel="0" collapsed="false">
      <c r="A5" s="311" t="str">
        <f aca="false">'расчет%'!B80</f>
        <v>Муниципальное бюджетное дошкольное образовательное учреждение детский сад № 512</v>
      </c>
      <c r="B5" s="311"/>
      <c r="C5" s="311"/>
      <c r="D5" s="311"/>
      <c r="E5" s="311"/>
      <c r="F5" s="311"/>
      <c r="G5" s="311"/>
      <c r="H5" s="311"/>
      <c r="I5" s="311"/>
      <c r="J5" s="312"/>
      <c r="K5" s="312"/>
      <c r="L5" s="312"/>
    </row>
    <row r="6" customFormat="false" ht="15.75" hidden="false" customHeight="false" outlineLevel="0" collapsed="false">
      <c r="A6" s="313" t="s">
        <v>109</v>
      </c>
      <c r="B6" s="313"/>
      <c r="C6" s="313"/>
      <c r="D6" s="313"/>
      <c r="E6" s="313"/>
      <c r="F6" s="313"/>
      <c r="G6" s="313"/>
      <c r="H6" s="313"/>
      <c r="I6" s="313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3"/>
    </row>
    <row r="7" customFormat="false" ht="16.5" hidden="false" customHeight="false" outlineLevel="0" collapsed="false">
      <c r="A7" s="313"/>
      <c r="B7" s="313"/>
      <c r="C7" s="313"/>
      <c r="D7" s="315"/>
      <c r="E7" s="315"/>
      <c r="F7" s="315"/>
      <c r="G7" s="315"/>
      <c r="H7" s="315"/>
      <c r="I7" s="315"/>
      <c r="J7" s="315"/>
    </row>
    <row r="8" s="1" customFormat="true" ht="16.5" hidden="true" customHeight="false" outlineLevel="0" collapsed="false">
      <c r="A8" s="316"/>
      <c r="B8" s="316"/>
      <c r="C8" s="316" t="n">
        <v>1</v>
      </c>
      <c r="D8" s="317" t="n">
        <v>2</v>
      </c>
      <c r="E8" s="317" t="n">
        <v>3</v>
      </c>
      <c r="F8" s="317" t="n">
        <v>4</v>
      </c>
      <c r="G8" s="317" t="n">
        <v>5</v>
      </c>
      <c r="H8" s="317" t="n">
        <v>6</v>
      </c>
      <c r="I8" s="317" t="n">
        <v>7</v>
      </c>
      <c r="J8" s="317" t="n">
        <v>8</v>
      </c>
      <c r="K8" s="317" t="n">
        <v>9</v>
      </c>
      <c r="L8" s="317" t="n">
        <v>10</v>
      </c>
      <c r="M8" s="317" t="n">
        <v>11</v>
      </c>
      <c r="N8" s="317" t="n">
        <v>12</v>
      </c>
      <c r="O8" s="317" t="n">
        <v>13</v>
      </c>
      <c r="P8" s="317" t="n">
        <v>14</v>
      </c>
      <c r="Q8" s="317" t="n">
        <v>15</v>
      </c>
      <c r="R8" s="317" t="n">
        <v>16</v>
      </c>
      <c r="S8" s="317" t="n">
        <v>17</v>
      </c>
      <c r="T8" s="317" t="n">
        <v>18</v>
      </c>
      <c r="U8" s="317" t="n">
        <v>19</v>
      </c>
      <c r="V8" s="317" t="n">
        <v>20</v>
      </c>
      <c r="W8" s="317" t="n">
        <v>21</v>
      </c>
      <c r="X8" s="317" t="n">
        <v>22</v>
      </c>
      <c r="Y8" s="317" t="n">
        <v>23</v>
      </c>
      <c r="Z8" s="317" t="n">
        <v>24</v>
      </c>
      <c r="AA8" s="317" t="n">
        <v>25</v>
      </c>
      <c r="AB8" s="317"/>
      <c r="AC8" s="317"/>
      <c r="AD8" s="317"/>
      <c r="AE8" s="317"/>
      <c r="AF8" s="317"/>
      <c r="AG8" s="317"/>
      <c r="AH8" s="317"/>
      <c r="AI8" s="317"/>
      <c r="AJ8" s="317"/>
      <c r="AK8" s="317" t="n">
        <v>26</v>
      </c>
    </row>
    <row r="9" customFormat="false" ht="125.25" hidden="false" customHeight="true" outlineLevel="0" collapsed="false">
      <c r="A9" s="318" t="s">
        <v>110</v>
      </c>
      <c r="B9" s="319" t="s">
        <v>111</v>
      </c>
      <c r="C9" s="320" t="str">
        <f aca="false">'расчет%'!B31</f>
        <v>Школа мяча</v>
      </c>
      <c r="D9" s="320" t="str">
        <f aca="false">'расчет%'!B32</f>
        <v>Маленькие футболисты</v>
      </c>
      <c r="E9" s="320" t="str">
        <f aca="false">'расчет%'!B33</f>
        <v>Соляная комната</v>
      </c>
      <c r="F9" s="320" t="str">
        <f aca="false">'расчет%'!B34</f>
        <v>Подготовка к школе</v>
      </c>
      <c r="G9" s="320" t="str">
        <f aca="false">'расчет%'!B35</f>
        <v>Лего-конструирование</v>
      </c>
      <c r="H9" s="320" t="str">
        <f aca="false">'расчет%'!B36</f>
        <v>Художники</v>
      </c>
      <c r="I9" s="320" t="str">
        <f aca="false">'расчет%'!B37</f>
        <v>Речевичок</v>
      </c>
      <c r="J9" s="320" t="str">
        <f aca="false">'расчет%'!B38</f>
        <v>Играем Вместе</v>
      </c>
      <c r="K9" s="320" t="n">
        <f aca="false">'расчет%'!B39</f>
        <v>0</v>
      </c>
      <c r="L9" s="320" t="n">
        <f aca="false">'расчет%'!B40</f>
        <v>0</v>
      </c>
      <c r="M9" s="320" t="n">
        <f aca="false">'расчет%'!B41</f>
        <v>0</v>
      </c>
      <c r="N9" s="320" t="n">
        <f aca="false">'расчет%'!B42</f>
        <v>0</v>
      </c>
      <c r="O9" s="320" t="n">
        <f aca="false">'расчет%'!B43</f>
        <v>0</v>
      </c>
      <c r="P9" s="320" t="n">
        <f aca="false">'расчет%'!B44</f>
        <v>0</v>
      </c>
      <c r="Q9" s="320" t="n">
        <f aca="false">'расчет%'!B45</f>
        <v>0</v>
      </c>
      <c r="R9" s="320" t="n">
        <f aca="false">'расчет%'!B46</f>
        <v>0</v>
      </c>
      <c r="S9" s="320" t="n">
        <f aca="false">'расчет%'!B47</f>
        <v>0</v>
      </c>
      <c r="T9" s="320" t="n">
        <f aca="false">'расчет%'!B48</f>
        <v>0</v>
      </c>
      <c r="U9" s="320" t="n">
        <f aca="false">'расчет%'!B49</f>
        <v>0</v>
      </c>
      <c r="V9" s="320" t="n">
        <f aca="false">'расчет%'!B50</f>
        <v>0</v>
      </c>
      <c r="W9" s="320" t="n">
        <f aca="false">'расчет%'!B51</f>
        <v>0</v>
      </c>
      <c r="X9" s="320" t="n">
        <f aca="false">'расчет%'!B52</f>
        <v>0</v>
      </c>
      <c r="Y9" s="320" t="n">
        <f aca="false">'расчет%'!B53</f>
        <v>0</v>
      </c>
      <c r="Z9" s="320" t="n">
        <f aca="false">'расчет%'!B54</f>
        <v>0</v>
      </c>
      <c r="AA9" s="320" t="n">
        <f aca="false">'расчет%'!B55</f>
        <v>0</v>
      </c>
      <c r="AB9" s="320" t="n">
        <f aca="false">'расчет%'!B56</f>
        <v>0</v>
      </c>
      <c r="AC9" s="320" t="n">
        <f aca="false">'расчет%'!B57</f>
        <v>0</v>
      </c>
      <c r="AD9" s="320" t="n">
        <f aca="false">'расчет%'!B58</f>
        <v>0</v>
      </c>
      <c r="AE9" s="320" t="n">
        <f aca="false">'расчет%'!B59</f>
        <v>0</v>
      </c>
      <c r="AF9" s="320" t="n">
        <f aca="false">'расчет%'!B60</f>
        <v>0</v>
      </c>
      <c r="AG9" s="320" t="n">
        <f aca="false">'расчет%'!B61</f>
        <v>0</v>
      </c>
      <c r="AH9" s="320" t="n">
        <f aca="false">'расчет%'!B62</f>
        <v>0</v>
      </c>
      <c r="AI9" s="320" t="n">
        <f aca="false">'расчет%'!B63</f>
        <v>0</v>
      </c>
      <c r="AJ9" s="320" t="n">
        <f aca="false">'расчет%'!B64</f>
        <v>0</v>
      </c>
      <c r="AK9" s="320" t="n">
        <f aca="false">'расчет%'!B65</f>
        <v>0</v>
      </c>
      <c r="AL9" s="320" t="s">
        <v>79</v>
      </c>
      <c r="AM9" s="321"/>
    </row>
    <row r="10" customFormat="false" ht="16.5" hidden="false" customHeight="false" outlineLevel="0" collapsed="false">
      <c r="A10" s="322"/>
      <c r="B10" s="323"/>
      <c r="C10" s="324" t="n">
        <f aca="false">'расчет%'!G31</f>
        <v>9.30232558139535</v>
      </c>
      <c r="D10" s="324" t="n">
        <f aca="false">'расчет%'!G32</f>
        <v>9.30232558139535</v>
      </c>
      <c r="E10" s="324" t="n">
        <f aca="false">'расчет%'!G33</f>
        <v>11.6279069767442</v>
      </c>
      <c r="F10" s="324" t="n">
        <f aca="false">'расчет%'!G34</f>
        <v>9.30232558139535</v>
      </c>
      <c r="G10" s="324" t="n">
        <f aca="false">'расчет%'!G35</f>
        <v>18.6046511627907</v>
      </c>
      <c r="H10" s="324" t="n">
        <f aca="false">'расчет%'!G36</f>
        <v>9.30232558139535</v>
      </c>
      <c r="I10" s="324" t="n">
        <f aca="false">'расчет%'!G37</f>
        <v>9.30232558139535</v>
      </c>
      <c r="J10" s="324" t="n">
        <f aca="false">'расчет%'!G38</f>
        <v>23.2558139534884</v>
      </c>
      <c r="K10" s="324" t="n">
        <f aca="false">'расчет%'!G39</f>
        <v>0</v>
      </c>
      <c r="L10" s="324" t="n">
        <f aca="false">'расчет%'!G40</f>
        <v>0</v>
      </c>
      <c r="M10" s="324" t="n">
        <f aca="false">'расчет%'!G41</f>
        <v>0</v>
      </c>
      <c r="N10" s="324" t="n">
        <f aca="false">'расчет%'!G42</f>
        <v>0</v>
      </c>
      <c r="O10" s="324" t="n">
        <f aca="false">'расчет%'!G43</f>
        <v>0</v>
      </c>
      <c r="P10" s="324" t="n">
        <f aca="false">'расчет%'!G44</f>
        <v>0</v>
      </c>
      <c r="Q10" s="324" t="n">
        <f aca="false">'расчет%'!G45</f>
        <v>0</v>
      </c>
      <c r="R10" s="324" t="n">
        <f aca="false">'расчет%'!G46</f>
        <v>0</v>
      </c>
      <c r="S10" s="324" t="n">
        <f aca="false">'расчет%'!G47</f>
        <v>0</v>
      </c>
      <c r="T10" s="324" t="n">
        <f aca="false">'расчет%'!G48</f>
        <v>0</v>
      </c>
      <c r="U10" s="324" t="n">
        <f aca="false">'расчет%'!G49</f>
        <v>0</v>
      </c>
      <c r="V10" s="324" t="n">
        <f aca="false">'расчет%'!G50</f>
        <v>0</v>
      </c>
      <c r="W10" s="324" t="n">
        <f aca="false">'расчет%'!G51</f>
        <v>0</v>
      </c>
      <c r="X10" s="324" t="n">
        <f aca="false">'расчет%'!G52</f>
        <v>0</v>
      </c>
      <c r="Y10" s="324" t="n">
        <f aca="false">'расчет%'!G53</f>
        <v>0</v>
      </c>
      <c r="Z10" s="324" t="n">
        <f aca="false">'расчет%'!G54</f>
        <v>0</v>
      </c>
      <c r="AA10" s="324" t="n">
        <f aca="false">'расчет%'!G55</f>
        <v>0</v>
      </c>
      <c r="AB10" s="324" t="n">
        <f aca="false">'расчет%'!G56</f>
        <v>0</v>
      </c>
      <c r="AC10" s="324" t="n">
        <f aca="false">'расчет%'!G57</f>
        <v>0</v>
      </c>
      <c r="AD10" s="324" t="n">
        <f aca="false">'расчет%'!G58</f>
        <v>0</v>
      </c>
      <c r="AE10" s="324" t="n">
        <f aca="false">'расчет%'!G59</f>
        <v>0</v>
      </c>
      <c r="AF10" s="324" t="n">
        <f aca="false">'расчет%'!G60</f>
        <v>0</v>
      </c>
      <c r="AG10" s="324" t="n">
        <f aca="false">'расчет%'!G61</f>
        <v>0</v>
      </c>
      <c r="AH10" s="324" t="n">
        <f aca="false">'расчет%'!G62</f>
        <v>0</v>
      </c>
      <c r="AI10" s="324" t="n">
        <f aca="false">'расчет%'!G63</f>
        <v>0</v>
      </c>
      <c r="AJ10" s="324" t="n">
        <f aca="false">'расчет%'!G64</f>
        <v>0</v>
      </c>
      <c r="AK10" s="324" t="n">
        <f aca="false">'расчет%'!G65</f>
        <v>0</v>
      </c>
      <c r="AL10" s="324" t="n">
        <f aca="false">SUM(C10:AK10)</f>
        <v>100</v>
      </c>
      <c r="AM10" s="325"/>
    </row>
    <row r="11" customFormat="false" ht="15.75" hidden="false" customHeight="false" outlineLevel="0" collapsed="false">
      <c r="A11" s="326" t="s">
        <v>112</v>
      </c>
      <c r="B11" s="327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12"/>
    </row>
    <row r="12" customFormat="false" ht="15.75" hidden="false" customHeight="false" outlineLevel="0" collapsed="false">
      <c r="A12" s="329" t="s">
        <v>113</v>
      </c>
      <c r="B12" s="330" t="n">
        <v>211</v>
      </c>
      <c r="C12" s="331" t="n">
        <f aca="false">'тарификация 01.09.2022'!S30</f>
        <v>29072.2858951111</v>
      </c>
      <c r="D12" s="331" t="n">
        <f aca="false">'тарификация 01.09.2022'!S49</f>
        <v>21804.2144213333</v>
      </c>
      <c r="E12" s="331" t="n">
        <f aca="false">'тарификация 01.09.2022'!S67</f>
        <v>15200.6938666667</v>
      </c>
      <c r="F12" s="331" t="n">
        <f aca="false">'тарификация 01.09.2022'!S84</f>
        <v>18170.1786844444</v>
      </c>
      <c r="G12" s="331" t="n">
        <f aca="false">'тарификация 01.09.2022'!S97</f>
        <v>29072.2858951111</v>
      </c>
      <c r="H12" s="331" t="n">
        <f aca="false">'тарификация 01.09.2022'!S111</f>
        <v>14536.1429475556</v>
      </c>
      <c r="I12" s="331" t="n">
        <f aca="false">'тарификация 01.09.2022'!S123</f>
        <v>8721.68576853333</v>
      </c>
      <c r="J12" s="331" t="n">
        <f aca="false">'тарификация 01.09.2022'!S132</f>
        <v>12000.06968</v>
      </c>
      <c r="K12" s="331" t="n">
        <f aca="false">'тарификация 01.09.2022'!S141</f>
        <v>0</v>
      </c>
      <c r="L12" s="331" t="n">
        <f aca="false">'тарификация 01.09.2022'!S150</f>
        <v>0</v>
      </c>
      <c r="M12" s="331" t="n">
        <f aca="false">'тарификация 01.09.2022'!S159</f>
        <v>0</v>
      </c>
      <c r="N12" s="331" t="n">
        <f aca="false">'тарификация 01.09.2022'!S168</f>
        <v>0</v>
      </c>
      <c r="O12" s="331" t="n">
        <f aca="false">'тарификация 01.09.2022'!S177</f>
        <v>0</v>
      </c>
      <c r="P12" s="331" t="n">
        <f aca="false">'тарификация 01.09.2022'!S186</f>
        <v>0</v>
      </c>
      <c r="Q12" s="331" t="n">
        <f aca="false">'тарификация 01.09.2022'!S195</f>
        <v>0</v>
      </c>
      <c r="R12" s="331" t="n">
        <f aca="false">'тарификация 01.09.2022'!S204</f>
        <v>0</v>
      </c>
      <c r="S12" s="331" t="n">
        <f aca="false">'тарификация 01.09.2022'!S213</f>
        <v>0</v>
      </c>
      <c r="T12" s="331" t="n">
        <f aca="false">'тарификация 01.09.2022'!S222</f>
        <v>0</v>
      </c>
      <c r="U12" s="331" t="n">
        <f aca="false">'тарификация 01.09.2022'!S231</f>
        <v>0</v>
      </c>
      <c r="V12" s="331" t="n">
        <f aca="false">'тарификация 01.09.2022'!S240</f>
        <v>0</v>
      </c>
      <c r="W12" s="331" t="n">
        <f aca="false">'тарификация 01.09.2022'!S249</f>
        <v>0</v>
      </c>
      <c r="X12" s="331" t="n">
        <f aca="false">'тарификация 01.09.2022'!S258</f>
        <v>0</v>
      </c>
      <c r="Y12" s="331" t="n">
        <f aca="false">'тарификация 01.09.2022'!S267</f>
        <v>0</v>
      </c>
      <c r="Z12" s="331" t="n">
        <f aca="false">'тарификация 01.09.2022'!S276</f>
        <v>0</v>
      </c>
      <c r="AA12" s="331" t="n">
        <f aca="false">'тарификация 01.09.2022'!S285</f>
        <v>0</v>
      </c>
      <c r="AB12" s="331" t="n">
        <f aca="false">'тарификация 01.09.2022'!S294</f>
        <v>0</v>
      </c>
      <c r="AC12" s="331" t="n">
        <f aca="false">'тарификация 01.09.2022'!S303</f>
        <v>0</v>
      </c>
      <c r="AD12" s="331" t="n">
        <f aca="false">'тарификация 01.09.2022'!S312</f>
        <v>0</v>
      </c>
      <c r="AE12" s="331" t="n">
        <f aca="false">'тарификация 01.09.2022'!S321</f>
        <v>0</v>
      </c>
      <c r="AF12" s="331" t="n">
        <f aca="false">'тарификация 01.09.2022'!S330</f>
        <v>0</v>
      </c>
      <c r="AG12" s="331" t="n">
        <f aca="false">'тарификация 01.09.2022'!S339</f>
        <v>0</v>
      </c>
      <c r="AH12" s="331" t="n">
        <f aca="false">'тарификация 01.09.2022'!S348</f>
        <v>0</v>
      </c>
      <c r="AI12" s="331" t="n">
        <f aca="false">'тарификация 01.09.2022'!S357</f>
        <v>0</v>
      </c>
      <c r="AJ12" s="331" t="n">
        <f aca="false">'тарификация 01.09.2022'!S366</f>
        <v>0</v>
      </c>
      <c r="AK12" s="331" t="n">
        <f aca="false">'тарификация 01.09.2022'!S375</f>
        <v>0</v>
      </c>
      <c r="AL12" s="331" t="n">
        <f aca="false">SUM(C12:AK12)</f>
        <v>148577.557158756</v>
      </c>
      <c r="AM12" s="12"/>
      <c r="AO12" s="12" t="n">
        <f aca="false">'тарификация 01.09.2022'!S30+'тарификация 01.09.2022'!S49+'тарификация 01.09.2022'!S67+'тарификация 01.09.2022'!S84+'тарификация 01.09.2022'!S97+'тарификация 01.09.2022'!S111+'тарификация 01.09.2022'!S123+'тарификация 01.09.2022'!S132+'тарификация 01.09.2022'!S141+'тарификация 01.09.2022'!S150+'тарификация 01.09.2022'!S159+'тарификация 01.09.2022'!S168+'тарификация 01.09.2022'!S177</f>
        <v>148577.557158756</v>
      </c>
      <c r="AP12" s="332" t="n">
        <f aca="false">AL12-AO12</f>
        <v>0</v>
      </c>
    </row>
    <row r="13" customFormat="false" ht="15.75" hidden="false" customHeight="false" outlineLevel="0" collapsed="false">
      <c r="A13" s="333" t="s">
        <v>114</v>
      </c>
      <c r="B13" s="334" t="n">
        <v>213</v>
      </c>
      <c r="C13" s="331" t="n">
        <f aca="false">C12*0.302</f>
        <v>8779.83034032356</v>
      </c>
      <c r="D13" s="331" t="n">
        <f aca="false">D12*0.302</f>
        <v>6584.87275524267</v>
      </c>
      <c r="E13" s="331" t="n">
        <f aca="false">E12*0.302</f>
        <v>4590.60954773333</v>
      </c>
      <c r="F13" s="331" t="n">
        <f aca="false">F12*0.302</f>
        <v>5487.39396270222</v>
      </c>
      <c r="G13" s="331" t="n">
        <f aca="false">G12*0.302</f>
        <v>8779.83034032356</v>
      </c>
      <c r="H13" s="331" t="n">
        <f aca="false">H12*0.302</f>
        <v>4389.91517016178</v>
      </c>
      <c r="I13" s="331" t="n">
        <f aca="false">I12*0.302</f>
        <v>2633.94910209707</v>
      </c>
      <c r="J13" s="331" t="n">
        <f aca="false">J12*0.302</f>
        <v>3624.02104336</v>
      </c>
      <c r="K13" s="331" t="n">
        <f aca="false">K12*0.302</f>
        <v>0</v>
      </c>
      <c r="L13" s="331" t="n">
        <f aca="false">L12*0.302</f>
        <v>0</v>
      </c>
      <c r="M13" s="331" t="n">
        <f aca="false">M12*0.302</f>
        <v>0</v>
      </c>
      <c r="N13" s="331" t="n">
        <f aca="false">N12*0.302</f>
        <v>0</v>
      </c>
      <c r="O13" s="331" t="n">
        <f aca="false">O12*0.302</f>
        <v>0</v>
      </c>
      <c r="P13" s="331" t="n">
        <f aca="false">P12*0.302</f>
        <v>0</v>
      </c>
      <c r="Q13" s="331" t="n">
        <f aca="false">Q12*0.302</f>
        <v>0</v>
      </c>
      <c r="R13" s="331" t="n">
        <f aca="false">R12*0.302</f>
        <v>0</v>
      </c>
      <c r="S13" s="331" t="n">
        <f aca="false">S12*0.302</f>
        <v>0</v>
      </c>
      <c r="T13" s="331" t="n">
        <f aca="false">T12*0.302</f>
        <v>0</v>
      </c>
      <c r="U13" s="331" t="n">
        <f aca="false">U12*0.302</f>
        <v>0</v>
      </c>
      <c r="V13" s="331" t="n">
        <f aca="false">V12*0.302</f>
        <v>0</v>
      </c>
      <c r="W13" s="331" t="n">
        <f aca="false">W12*0.302</f>
        <v>0</v>
      </c>
      <c r="X13" s="331" t="n">
        <f aca="false">X12*0.302</f>
        <v>0</v>
      </c>
      <c r="Y13" s="331" t="n">
        <f aca="false">Y12*0.302</f>
        <v>0</v>
      </c>
      <c r="Z13" s="331" t="n">
        <f aca="false">Z12*0.302</f>
        <v>0</v>
      </c>
      <c r="AA13" s="331" t="n">
        <f aca="false">AA12*0.302</f>
        <v>0</v>
      </c>
      <c r="AB13" s="331" t="n">
        <f aca="false">AB12*0.302</f>
        <v>0</v>
      </c>
      <c r="AC13" s="331" t="n">
        <f aca="false">AC12*0.302</f>
        <v>0</v>
      </c>
      <c r="AD13" s="331" t="n">
        <f aca="false">AD12*0.302</f>
        <v>0</v>
      </c>
      <c r="AE13" s="331" t="n">
        <f aca="false">AE12*0.302</f>
        <v>0</v>
      </c>
      <c r="AF13" s="331" t="n">
        <f aca="false">AF12*0.302</f>
        <v>0</v>
      </c>
      <c r="AG13" s="331" t="n">
        <f aca="false">AG12*0.302</f>
        <v>0</v>
      </c>
      <c r="AH13" s="331" t="n">
        <f aca="false">AH12*0.302</f>
        <v>0</v>
      </c>
      <c r="AI13" s="331" t="n">
        <f aca="false">AI12*0.302</f>
        <v>0</v>
      </c>
      <c r="AJ13" s="331" t="n">
        <f aca="false">AJ12*0.302</f>
        <v>0</v>
      </c>
      <c r="AK13" s="331" t="n">
        <f aca="false">AK12*0.302</f>
        <v>0</v>
      </c>
      <c r="AL13" s="331" t="n">
        <f aca="false">SUM(C13:AK13)</f>
        <v>44870.4222619442</v>
      </c>
      <c r="AM13" s="12"/>
      <c r="AO13" s="332" t="n">
        <f aca="false">AO12*0.302</f>
        <v>44870.4222619442</v>
      </c>
      <c r="AP13" s="332" t="n">
        <f aca="false">AL13-AO13</f>
        <v>0</v>
      </c>
    </row>
    <row r="14" customFormat="false" ht="15.75" hidden="false" customHeight="false" outlineLevel="0" collapsed="false">
      <c r="A14" s="329" t="s">
        <v>100</v>
      </c>
      <c r="B14" s="330" t="n">
        <v>211</v>
      </c>
      <c r="C14" s="331" t="n">
        <f aca="false">C12*5%</f>
        <v>1453.61429475556</v>
      </c>
      <c r="D14" s="331" t="n">
        <f aca="false">D12*5%</f>
        <v>1090.21072106667</v>
      </c>
      <c r="E14" s="331" t="n">
        <f aca="false">E12*5%</f>
        <v>760.034693333333</v>
      </c>
      <c r="F14" s="331" t="n">
        <f aca="false">F12*5%</f>
        <v>908.508934222222</v>
      </c>
      <c r="G14" s="331" t="n">
        <f aca="false">G12*5%</f>
        <v>1453.61429475556</v>
      </c>
      <c r="H14" s="331" t="n">
        <f aca="false">H12*5%</f>
        <v>726.807147377778</v>
      </c>
      <c r="I14" s="331" t="n">
        <f aca="false">I12*5%</f>
        <v>436.084288426667</v>
      </c>
      <c r="J14" s="331" t="n">
        <f aca="false">J12*5%</f>
        <v>600.003484</v>
      </c>
      <c r="K14" s="331" t="n">
        <f aca="false">K12*5%</f>
        <v>0</v>
      </c>
      <c r="L14" s="331" t="n">
        <f aca="false">L12*5%</f>
        <v>0</v>
      </c>
      <c r="M14" s="331" t="n">
        <f aca="false">M12*5%</f>
        <v>0</v>
      </c>
      <c r="N14" s="331" t="n">
        <f aca="false">N12*5%</f>
        <v>0</v>
      </c>
      <c r="O14" s="331" t="n">
        <f aca="false">O12*5%</f>
        <v>0</v>
      </c>
      <c r="P14" s="331" t="n">
        <f aca="false">P12*5%</f>
        <v>0</v>
      </c>
      <c r="Q14" s="331" t="n">
        <f aca="false">Q12*5%</f>
        <v>0</v>
      </c>
      <c r="R14" s="331" t="n">
        <f aca="false">R12*5%</f>
        <v>0</v>
      </c>
      <c r="S14" s="331" t="n">
        <f aca="false">S12*5%</f>
        <v>0</v>
      </c>
      <c r="T14" s="331" t="n">
        <f aca="false">T12*5%</f>
        <v>0</v>
      </c>
      <c r="U14" s="331" t="n">
        <f aca="false">U12*5%</f>
        <v>0</v>
      </c>
      <c r="V14" s="331" t="n">
        <f aca="false">V12*5%</f>
        <v>0</v>
      </c>
      <c r="W14" s="331" t="n">
        <f aca="false">W12*5%</f>
        <v>0</v>
      </c>
      <c r="X14" s="331" t="n">
        <f aca="false">X12*5%</f>
        <v>0</v>
      </c>
      <c r="Y14" s="331" t="n">
        <f aca="false">Y12*5%</f>
        <v>0</v>
      </c>
      <c r="Z14" s="331" t="n">
        <f aca="false">Z12*5%</f>
        <v>0</v>
      </c>
      <c r="AA14" s="331" t="n">
        <f aca="false">AA12*5%</f>
        <v>0</v>
      </c>
      <c r="AB14" s="331" t="n">
        <f aca="false">AB12*5%</f>
        <v>0</v>
      </c>
      <c r="AC14" s="331" t="n">
        <f aca="false">AC12*5%</f>
        <v>0</v>
      </c>
      <c r="AD14" s="331" t="n">
        <f aca="false">AD12*5%</f>
        <v>0</v>
      </c>
      <c r="AE14" s="331" t="n">
        <f aca="false">AE12*5%</f>
        <v>0</v>
      </c>
      <c r="AF14" s="331" t="n">
        <f aca="false">AF12*5%</f>
        <v>0</v>
      </c>
      <c r="AG14" s="331" t="n">
        <f aca="false">AG12*5%</f>
        <v>0</v>
      </c>
      <c r="AH14" s="331" t="n">
        <f aca="false">AH12*5%</f>
        <v>0</v>
      </c>
      <c r="AI14" s="331" t="n">
        <f aca="false">AI12*5%</f>
        <v>0</v>
      </c>
      <c r="AJ14" s="331" t="n">
        <f aca="false">AJ12*5%</f>
        <v>0</v>
      </c>
      <c r="AK14" s="331" t="n">
        <f aca="false">AK12*5%</f>
        <v>0</v>
      </c>
      <c r="AL14" s="331" t="n">
        <f aca="false">SUM(C14:AK14)</f>
        <v>7428.87785793778</v>
      </c>
      <c r="AM14" s="12"/>
      <c r="AO14" s="332" t="n">
        <f aca="false">AO12*0.05</f>
        <v>7428.87785793778</v>
      </c>
      <c r="AP14" s="332" t="n">
        <f aca="false">AL14-AO14</f>
        <v>0</v>
      </c>
    </row>
    <row r="15" customFormat="false" ht="15.75" hidden="false" customHeight="false" outlineLevel="0" collapsed="false">
      <c r="A15" s="333" t="s">
        <v>115</v>
      </c>
      <c r="B15" s="334" t="n">
        <v>213</v>
      </c>
      <c r="C15" s="331" t="n">
        <f aca="false">C14*0.302</f>
        <v>438.991517016178</v>
      </c>
      <c r="D15" s="331" t="n">
        <f aca="false">D14*0.302</f>
        <v>329.243637762133</v>
      </c>
      <c r="E15" s="331" t="n">
        <f aca="false">E14*0.302</f>
        <v>229.530477386667</v>
      </c>
      <c r="F15" s="331" t="n">
        <f aca="false">F14*0.302</f>
        <v>274.369698135111</v>
      </c>
      <c r="G15" s="331" t="n">
        <f aca="false">G14*0.302</f>
        <v>438.991517016178</v>
      </c>
      <c r="H15" s="331" t="n">
        <f aca="false">H14*0.302</f>
        <v>219.495758508089</v>
      </c>
      <c r="I15" s="331" t="n">
        <f aca="false">I14*0.302</f>
        <v>131.697455104853</v>
      </c>
      <c r="J15" s="331" t="n">
        <f aca="false">J14*0.302</f>
        <v>181.201052168</v>
      </c>
      <c r="K15" s="331" t="n">
        <f aca="false">K14*0.302</f>
        <v>0</v>
      </c>
      <c r="L15" s="331" t="n">
        <f aca="false">L14*0.302</f>
        <v>0</v>
      </c>
      <c r="M15" s="331" t="n">
        <f aca="false">M14*0.302</f>
        <v>0</v>
      </c>
      <c r="N15" s="331" t="n">
        <f aca="false">N14*0.302</f>
        <v>0</v>
      </c>
      <c r="O15" s="331" t="n">
        <f aca="false">O14*0.302</f>
        <v>0</v>
      </c>
      <c r="P15" s="331" t="n">
        <f aca="false">P14*0.302</f>
        <v>0</v>
      </c>
      <c r="Q15" s="331" t="n">
        <f aca="false">Q14*0.302</f>
        <v>0</v>
      </c>
      <c r="R15" s="331" t="n">
        <f aca="false">R14*0.302</f>
        <v>0</v>
      </c>
      <c r="S15" s="331" t="n">
        <f aca="false">S14*0.302</f>
        <v>0</v>
      </c>
      <c r="T15" s="331" t="n">
        <f aca="false">T14*0.302</f>
        <v>0</v>
      </c>
      <c r="U15" s="331" t="n">
        <f aca="false">U14*0.302</f>
        <v>0</v>
      </c>
      <c r="V15" s="331" t="n">
        <f aca="false">V14*0.302</f>
        <v>0</v>
      </c>
      <c r="W15" s="331" t="n">
        <f aca="false">W14*0.302</f>
        <v>0</v>
      </c>
      <c r="X15" s="331" t="n">
        <f aca="false">X14*0.302</f>
        <v>0</v>
      </c>
      <c r="Y15" s="331" t="n">
        <f aca="false">Y14*0.302</f>
        <v>0</v>
      </c>
      <c r="Z15" s="331" t="n">
        <f aca="false">Z14*0.302</f>
        <v>0</v>
      </c>
      <c r="AA15" s="331" t="n">
        <f aca="false">AA14*0.302</f>
        <v>0</v>
      </c>
      <c r="AB15" s="331" t="n">
        <f aca="false">AB14*0.302</f>
        <v>0</v>
      </c>
      <c r="AC15" s="331" t="n">
        <f aca="false">AC14*0.302</f>
        <v>0</v>
      </c>
      <c r="AD15" s="331" t="n">
        <f aca="false">AD14*0.302</f>
        <v>0</v>
      </c>
      <c r="AE15" s="331" t="n">
        <f aca="false">AE14*0.302</f>
        <v>0</v>
      </c>
      <c r="AF15" s="331" t="n">
        <f aca="false">AF14*0.302</f>
        <v>0</v>
      </c>
      <c r="AG15" s="331" t="n">
        <f aca="false">AG14*0.302</f>
        <v>0</v>
      </c>
      <c r="AH15" s="331" t="n">
        <f aca="false">AH14*0.302</f>
        <v>0</v>
      </c>
      <c r="AI15" s="331" t="n">
        <f aca="false">AI14*0.302</f>
        <v>0</v>
      </c>
      <c r="AJ15" s="331" t="n">
        <f aca="false">AJ14*0.302</f>
        <v>0</v>
      </c>
      <c r="AK15" s="331" t="n">
        <f aca="false">AK14*0.302</f>
        <v>0</v>
      </c>
      <c r="AL15" s="331" t="n">
        <f aca="false">SUM(C15:AK15)</f>
        <v>2243.52111309721</v>
      </c>
      <c r="AM15" s="12"/>
      <c r="AO15" s="332" t="n">
        <f aca="false">AO14*0.302</f>
        <v>2243.52111309721</v>
      </c>
      <c r="AP15" s="332" t="n">
        <f aca="false">AL15-AO15</f>
        <v>0</v>
      </c>
    </row>
    <row r="16" customFormat="false" ht="15.75" hidden="false" customHeight="false" outlineLevel="0" collapsed="false">
      <c r="A16" s="329" t="s">
        <v>116</v>
      </c>
      <c r="B16" s="334" t="n">
        <v>211</v>
      </c>
      <c r="C16" s="331" t="n">
        <f aca="false">(C12+C14)/29.3*42/12</f>
        <v>3646.43858923322</v>
      </c>
      <c r="D16" s="331" t="n">
        <f aca="false">(D12+D14)/29.3*42/12</f>
        <v>2734.82894192492</v>
      </c>
      <c r="E16" s="331" t="n">
        <f aca="false">(E12+E14)/29.3*42/12</f>
        <v>1906.57167098976</v>
      </c>
      <c r="F16" s="331" t="n">
        <f aca="false">(F12+F14)/29.3*42/12</f>
        <v>2279.02411827076</v>
      </c>
      <c r="G16" s="331" t="n">
        <f aca="false">(G12+G14)/29.3*42/12</f>
        <v>3646.43858923322</v>
      </c>
      <c r="H16" s="331" t="n">
        <f aca="false">(H12+H14)/29.3*42/12</f>
        <v>1823.21929461661</v>
      </c>
      <c r="I16" s="331" t="n">
        <f aca="false">(I12+I14)/29.3*42/12</f>
        <v>1093.93157676997</v>
      </c>
      <c r="J16" s="331" t="n">
        <f aca="false">(J12+J14)/29.3*42/12</f>
        <v>1505.12819365188</v>
      </c>
      <c r="K16" s="331" t="n">
        <f aca="false">(K12+K14)/29.3*42/12</f>
        <v>0</v>
      </c>
      <c r="L16" s="331" t="n">
        <f aca="false">(L12+L14)/29.3*42/12</f>
        <v>0</v>
      </c>
      <c r="M16" s="331" t="n">
        <f aca="false">(M12+M14)/29.3*42/12</f>
        <v>0</v>
      </c>
      <c r="N16" s="331" t="n">
        <f aca="false">(N12+N14)/29.3*42/12</f>
        <v>0</v>
      </c>
      <c r="O16" s="331" t="n">
        <f aca="false">(O12+O14)/29.3*42/12</f>
        <v>0</v>
      </c>
      <c r="P16" s="331" t="n">
        <f aca="false">(P12+P14)/29.3*42/12</f>
        <v>0</v>
      </c>
      <c r="Q16" s="331" t="n">
        <f aca="false">(Q12+Q14)/29.3*42/12</f>
        <v>0</v>
      </c>
      <c r="R16" s="331" t="n">
        <f aca="false">(R12+R14)/29.3*42/12</f>
        <v>0</v>
      </c>
      <c r="S16" s="331" t="n">
        <f aca="false">(S12+S14)/29.3*42/12</f>
        <v>0</v>
      </c>
      <c r="T16" s="331" t="n">
        <f aca="false">(T12+T14)/29.3*42/12</f>
        <v>0</v>
      </c>
      <c r="U16" s="331" t="n">
        <f aca="false">(U12+U14)/29.3*42/12</f>
        <v>0</v>
      </c>
      <c r="V16" s="331" t="n">
        <f aca="false">(V12+V14)/29.3*42/12</f>
        <v>0</v>
      </c>
      <c r="W16" s="331" t="n">
        <f aca="false">(W12+W14)/29.3*42/12</f>
        <v>0</v>
      </c>
      <c r="X16" s="331" t="n">
        <f aca="false">(X12+X14)/29.3*42/12</f>
        <v>0</v>
      </c>
      <c r="Y16" s="331" t="n">
        <f aca="false">(Y12+Y14)/29.3*42/12</f>
        <v>0</v>
      </c>
      <c r="Z16" s="331" t="n">
        <f aca="false">(Z12+Z14)/29.3*42/12</f>
        <v>0</v>
      </c>
      <c r="AA16" s="331" t="n">
        <f aca="false">(AA12+AA14)/29.3*42/12</f>
        <v>0</v>
      </c>
      <c r="AB16" s="331" t="n">
        <f aca="false">(AB12+AB14)/29.3*42/12</f>
        <v>0</v>
      </c>
      <c r="AC16" s="331" t="n">
        <f aca="false">(AC12+AC14)/29.3*42/12</f>
        <v>0</v>
      </c>
      <c r="AD16" s="331" t="n">
        <f aca="false">(AD12+AD14)/29.3*42/12</f>
        <v>0</v>
      </c>
      <c r="AE16" s="331" t="n">
        <f aca="false">(AE12+AE14)/29.3*42/12</f>
        <v>0</v>
      </c>
      <c r="AF16" s="331" t="n">
        <f aca="false">(AF12+AF14)/29.3*42/12</f>
        <v>0</v>
      </c>
      <c r="AG16" s="331" t="n">
        <f aca="false">(AG12+AG14)/29.3*42/12</f>
        <v>0</v>
      </c>
      <c r="AH16" s="331" t="n">
        <f aca="false">(AH12+AH14)/29.3*42/12</f>
        <v>0</v>
      </c>
      <c r="AI16" s="331" t="n">
        <f aca="false">(AI12+AI14)/29.3*42/12</f>
        <v>0</v>
      </c>
      <c r="AJ16" s="331" t="n">
        <f aca="false">(AJ12+AJ14)/29.3*42/12</f>
        <v>0</v>
      </c>
      <c r="AK16" s="331" t="n">
        <f aca="false">(AK12+AK14)/29.3*42/12</f>
        <v>0</v>
      </c>
      <c r="AL16" s="331" t="n">
        <f aca="false">SUM(C16:AK16)</f>
        <v>18635.5809746903</v>
      </c>
      <c r="AM16" s="12"/>
      <c r="AO16" s="12" t="n">
        <f aca="false">(AO12+AO14)/29.3*56/12</f>
        <v>24847.4412995871</v>
      </c>
      <c r="AP16" s="332" t="n">
        <f aca="false">AL16-AO16</f>
        <v>-6211.86032489677</v>
      </c>
    </row>
    <row r="17" customFormat="false" ht="16.5" hidden="false" customHeight="false" outlineLevel="0" collapsed="false">
      <c r="A17" s="329" t="s">
        <v>117</v>
      </c>
      <c r="B17" s="334" t="n">
        <v>213</v>
      </c>
      <c r="C17" s="331" t="n">
        <f aca="false">C16*0.302</f>
        <v>1101.22445394843</v>
      </c>
      <c r="D17" s="331" t="n">
        <f aca="false">D16*0.302</f>
        <v>825.918340461324</v>
      </c>
      <c r="E17" s="331" t="n">
        <f aca="false">E16*0.302</f>
        <v>575.784644638908</v>
      </c>
      <c r="F17" s="331" t="n">
        <f aca="false">F16*0.302</f>
        <v>688.26528371777</v>
      </c>
      <c r="G17" s="331" t="n">
        <f aca="false">G16*0.302</f>
        <v>1101.22445394843</v>
      </c>
      <c r="H17" s="331" t="n">
        <f aca="false">H16*0.302</f>
        <v>550.612226974216</v>
      </c>
      <c r="I17" s="331" t="n">
        <f aca="false">I16*0.302</f>
        <v>330.36733618453</v>
      </c>
      <c r="J17" s="331" t="n">
        <f aca="false">J16*0.302</f>
        <v>454.548714482867</v>
      </c>
      <c r="K17" s="331" t="n">
        <f aca="false">K16*0.302</f>
        <v>0</v>
      </c>
      <c r="L17" s="331" t="n">
        <f aca="false">L16*0.302</f>
        <v>0</v>
      </c>
      <c r="M17" s="331" t="n">
        <f aca="false">M16*0.302</f>
        <v>0</v>
      </c>
      <c r="N17" s="331" t="n">
        <f aca="false">N16*0.302</f>
        <v>0</v>
      </c>
      <c r="O17" s="331" t="n">
        <f aca="false">O16*0.302</f>
        <v>0</v>
      </c>
      <c r="P17" s="331" t="n">
        <f aca="false">P16*0.302</f>
        <v>0</v>
      </c>
      <c r="Q17" s="331" t="n">
        <f aca="false">Q16*0.302</f>
        <v>0</v>
      </c>
      <c r="R17" s="331" t="n">
        <f aca="false">R16*0.302</f>
        <v>0</v>
      </c>
      <c r="S17" s="331" t="n">
        <f aca="false">S16*0.302</f>
        <v>0</v>
      </c>
      <c r="T17" s="331" t="n">
        <f aca="false">T16*0.302</f>
        <v>0</v>
      </c>
      <c r="U17" s="331" t="n">
        <f aca="false">U16*0.302</f>
        <v>0</v>
      </c>
      <c r="V17" s="331" t="n">
        <f aca="false">V16*0.302</f>
        <v>0</v>
      </c>
      <c r="W17" s="331" t="n">
        <f aca="false">W16*0.302</f>
        <v>0</v>
      </c>
      <c r="X17" s="331" t="n">
        <f aca="false">X16*0.302</f>
        <v>0</v>
      </c>
      <c r="Y17" s="331" t="n">
        <f aca="false">Y16*0.302</f>
        <v>0</v>
      </c>
      <c r="Z17" s="331" t="n">
        <f aca="false">Z16*0.302</f>
        <v>0</v>
      </c>
      <c r="AA17" s="331" t="n">
        <f aca="false">AA16*0.302</f>
        <v>0</v>
      </c>
      <c r="AB17" s="331" t="n">
        <f aca="false">AB16*0.302</f>
        <v>0</v>
      </c>
      <c r="AC17" s="331" t="n">
        <f aca="false">AC16*0.302</f>
        <v>0</v>
      </c>
      <c r="AD17" s="331" t="n">
        <f aca="false">AD16*0.302</f>
        <v>0</v>
      </c>
      <c r="AE17" s="331" t="n">
        <f aca="false">AE16*0.302</f>
        <v>0</v>
      </c>
      <c r="AF17" s="331" t="n">
        <f aca="false">AF16*0.302</f>
        <v>0</v>
      </c>
      <c r="AG17" s="331" t="n">
        <f aca="false">AG16*0.302</f>
        <v>0</v>
      </c>
      <c r="AH17" s="331" t="n">
        <f aca="false">AH16*0.302</f>
        <v>0</v>
      </c>
      <c r="AI17" s="331" t="n">
        <f aca="false">AI16*0.302</f>
        <v>0</v>
      </c>
      <c r="AJ17" s="331" t="n">
        <f aca="false">AJ16*0.302</f>
        <v>0</v>
      </c>
      <c r="AK17" s="331" t="n">
        <f aca="false">AK16*0.302</f>
        <v>0</v>
      </c>
      <c r="AL17" s="331" t="n">
        <f aca="false">SUM(C17:AK17)</f>
        <v>5627.94545435648</v>
      </c>
      <c r="AM17" s="12"/>
      <c r="AO17" s="332" t="n">
        <f aca="false">AO16*0.302</f>
        <v>7503.9272724753</v>
      </c>
      <c r="AP17" s="332" t="n">
        <f aca="false">AL17-AO17</f>
        <v>-1875.98181811882</v>
      </c>
    </row>
    <row r="18" customFormat="false" ht="16.5" hidden="false" customHeight="false" outlineLevel="0" collapsed="false">
      <c r="A18" s="335" t="s">
        <v>118</v>
      </c>
      <c r="B18" s="336"/>
      <c r="C18" s="337" t="n">
        <f aca="false">SUM(C12:C17)</f>
        <v>44492.3850903881</v>
      </c>
      <c r="D18" s="337" t="n">
        <f aca="false">SUM(D12:D17)</f>
        <v>33369.288817791</v>
      </c>
      <c r="E18" s="337" t="n">
        <f aca="false">SUM(E12:E17)</f>
        <v>23263.2249007487</v>
      </c>
      <c r="F18" s="337" t="n">
        <f aca="false">SUM(F12:F17)</f>
        <v>27807.7406814925</v>
      </c>
      <c r="G18" s="337" t="n">
        <f aca="false">SUM(G12:G17)</f>
        <v>44492.3850903881</v>
      </c>
      <c r="H18" s="337" t="n">
        <f aca="false">SUM(H12:H17)</f>
        <v>22246.192545194</v>
      </c>
      <c r="I18" s="337" t="n">
        <f aca="false">SUM(I12:I17)</f>
        <v>13347.7155271164</v>
      </c>
      <c r="J18" s="337" t="n">
        <f aca="false">SUM(J12:J17)</f>
        <v>18364.9721676627</v>
      </c>
      <c r="K18" s="337" t="n">
        <f aca="false">SUM(K12:K17)</f>
        <v>0</v>
      </c>
      <c r="L18" s="337" t="n">
        <f aca="false">SUM(L12:L17)</f>
        <v>0</v>
      </c>
      <c r="M18" s="337" t="n">
        <f aca="false">SUM(M12:M17)</f>
        <v>0</v>
      </c>
      <c r="N18" s="337" t="n">
        <f aca="false">SUM(N12:N17)</f>
        <v>0</v>
      </c>
      <c r="O18" s="337" t="n">
        <f aca="false">SUM(O12:O17)</f>
        <v>0</v>
      </c>
      <c r="P18" s="337" t="n">
        <f aca="false">SUM(P12:P17)</f>
        <v>0</v>
      </c>
      <c r="Q18" s="337" t="n">
        <f aca="false">SUM(Q12:Q17)</f>
        <v>0</v>
      </c>
      <c r="R18" s="337" t="n">
        <f aca="false">SUM(R12:R17)</f>
        <v>0</v>
      </c>
      <c r="S18" s="337" t="n">
        <f aca="false">SUM(S12:S17)</f>
        <v>0</v>
      </c>
      <c r="T18" s="337" t="n">
        <f aca="false">SUM(T12:T17)</f>
        <v>0</v>
      </c>
      <c r="U18" s="337" t="n">
        <f aca="false">SUM(U12:U17)</f>
        <v>0</v>
      </c>
      <c r="V18" s="337" t="n">
        <f aca="false">SUM(V12:V17)</f>
        <v>0</v>
      </c>
      <c r="W18" s="337" t="n">
        <f aca="false">SUM(W12:W17)</f>
        <v>0</v>
      </c>
      <c r="X18" s="337" t="n">
        <f aca="false">SUM(X12:X17)</f>
        <v>0</v>
      </c>
      <c r="Y18" s="337" t="n">
        <f aca="false">SUM(Y12:Y17)</f>
        <v>0</v>
      </c>
      <c r="Z18" s="337" t="n">
        <f aca="false">SUM(Z12:Z17)</f>
        <v>0</v>
      </c>
      <c r="AA18" s="337" t="n">
        <f aca="false">SUM(AA12:AA17)</f>
        <v>0</v>
      </c>
      <c r="AB18" s="337" t="n">
        <f aca="false">SUM(AB12:AB17)</f>
        <v>0</v>
      </c>
      <c r="AC18" s="337" t="n">
        <f aca="false">SUM(AC12:AC17)</f>
        <v>0</v>
      </c>
      <c r="AD18" s="337" t="n">
        <f aca="false">SUM(AD12:AD17)</f>
        <v>0</v>
      </c>
      <c r="AE18" s="337" t="n">
        <f aca="false">SUM(AE12:AE17)</f>
        <v>0</v>
      </c>
      <c r="AF18" s="337" t="n">
        <f aca="false">SUM(AF12:AF17)</f>
        <v>0</v>
      </c>
      <c r="AG18" s="337" t="n">
        <f aca="false">SUM(AG12:AG17)</f>
        <v>0</v>
      </c>
      <c r="AH18" s="337" t="n">
        <f aca="false">SUM(AH12:AH17)</f>
        <v>0</v>
      </c>
      <c r="AI18" s="337" t="n">
        <f aca="false">SUM(AI12:AI17)</f>
        <v>0</v>
      </c>
      <c r="AJ18" s="337" t="n">
        <f aca="false">SUM(AJ12:AJ17)</f>
        <v>0</v>
      </c>
      <c r="AK18" s="337" t="n">
        <f aca="false">SUM(AK12:AK17)</f>
        <v>0</v>
      </c>
      <c r="AL18" s="337" t="n">
        <f aca="false">SUM(AL12:AL17)</f>
        <v>227383.904820782</v>
      </c>
      <c r="AM18" s="338"/>
      <c r="AO18" s="339" t="n">
        <f aca="false">SUM(AO12:AO17)</f>
        <v>235471.746963797</v>
      </c>
      <c r="AP18" s="332" t="n">
        <f aca="false">AL18-AO18</f>
        <v>-8087.84214301556</v>
      </c>
    </row>
    <row r="19" customFormat="false" ht="12.75" hidden="false" customHeight="true" outlineLevel="0" collapsed="false">
      <c r="A19" s="340" t="s">
        <v>119</v>
      </c>
      <c r="B19" s="341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12"/>
    </row>
    <row r="20" customFormat="false" ht="15.75" hidden="false" customHeight="false" outlineLevel="0" collapsed="false">
      <c r="A20" s="329" t="s">
        <v>120</v>
      </c>
      <c r="B20" s="330" t="n">
        <v>221</v>
      </c>
      <c r="C20" s="331" t="n">
        <f aca="false">'расчет%'!$D$19*'калькуляция 01.09.2022'!C10%</f>
        <v>40.6180878552972</v>
      </c>
      <c r="D20" s="331" t="n">
        <f aca="false">'расчет%'!$D$19*'калькуляция 01.09.2022'!D10%</f>
        <v>40.6180878552972</v>
      </c>
      <c r="E20" s="331" t="n">
        <f aca="false">'расчет%'!$D$19*'калькуляция 01.09.2022'!E10%</f>
        <v>50.7726098191215</v>
      </c>
      <c r="F20" s="331" t="n">
        <f aca="false">'расчет%'!$D$19*'калькуляция 01.09.2022'!F10%</f>
        <v>40.6180878552972</v>
      </c>
      <c r="G20" s="331" t="n">
        <f aca="false">'расчет%'!$D$19*'калькуляция 01.09.2022'!G10%</f>
        <v>81.2361757105943</v>
      </c>
      <c r="H20" s="331" t="n">
        <f aca="false">'расчет%'!$D$19*'калькуляция 01.09.2022'!H10%</f>
        <v>40.6180878552972</v>
      </c>
      <c r="I20" s="331" t="n">
        <f aca="false">'расчет%'!$D$19*'калькуляция 01.09.2022'!I10%</f>
        <v>40.6180878552972</v>
      </c>
      <c r="J20" s="331" t="n">
        <f aca="false">'расчет%'!$D$19*'калькуляция 01.09.2022'!J10%</f>
        <v>101.545219638243</v>
      </c>
      <c r="K20" s="331" t="n">
        <f aca="false">'расчет%'!$D$19*'калькуляция 01.09.2022'!K10%</f>
        <v>0</v>
      </c>
      <c r="L20" s="331" t="n">
        <f aca="false">'расчет%'!$D$19*'калькуляция 01.09.2022'!L10%</f>
        <v>0</v>
      </c>
      <c r="M20" s="331" t="n">
        <f aca="false">'расчет%'!$D$19*'калькуляция 01.09.2022'!M10%</f>
        <v>0</v>
      </c>
      <c r="N20" s="331" t="n">
        <f aca="false">'расчет%'!$D$19*'калькуляция 01.09.2022'!N10%</f>
        <v>0</v>
      </c>
      <c r="O20" s="331" t="n">
        <f aca="false">'расчет%'!$D$19*'калькуляция 01.09.2022'!O10%</f>
        <v>0</v>
      </c>
      <c r="P20" s="331" t="n">
        <f aca="false">'расчет%'!$D$19*'калькуляция 01.09.2022'!P10%</f>
        <v>0</v>
      </c>
      <c r="Q20" s="331" t="n">
        <f aca="false">'расчет%'!$D$19*'калькуляция 01.09.2022'!Q10%</f>
        <v>0</v>
      </c>
      <c r="R20" s="331" t="n">
        <f aca="false">'расчет%'!$D$19*'калькуляция 01.09.2022'!R10%</f>
        <v>0</v>
      </c>
      <c r="S20" s="331" t="n">
        <f aca="false">'расчет%'!$D$19*'калькуляция 01.09.2022'!S10%</f>
        <v>0</v>
      </c>
      <c r="T20" s="331" t="n">
        <f aca="false">'расчет%'!$D$19*'калькуляция 01.09.2022'!T10%</f>
        <v>0</v>
      </c>
      <c r="U20" s="331" t="n">
        <f aca="false">'расчет%'!$D$19*'калькуляция 01.09.2022'!U10%</f>
        <v>0</v>
      </c>
      <c r="V20" s="331" t="n">
        <f aca="false">'расчет%'!$D$19*'калькуляция 01.09.2022'!V10%</f>
        <v>0</v>
      </c>
      <c r="W20" s="331" t="n">
        <f aca="false">'расчет%'!$D$19*'калькуляция 01.09.2022'!W10%</f>
        <v>0</v>
      </c>
      <c r="X20" s="331" t="n">
        <f aca="false">'расчет%'!$D$19*'калькуляция 01.09.2022'!X10%</f>
        <v>0</v>
      </c>
      <c r="Y20" s="331" t="n">
        <f aca="false">'расчет%'!$D$19*'калькуляция 01.09.2022'!Y10%</f>
        <v>0</v>
      </c>
      <c r="Z20" s="331" t="n">
        <f aca="false">'расчет%'!$D$19*'калькуляция 01.09.2022'!Z10%</f>
        <v>0</v>
      </c>
      <c r="AA20" s="331" t="n">
        <f aca="false">'расчет%'!$D$19*'калькуляция 01.09.2022'!AA10%</f>
        <v>0</v>
      </c>
      <c r="AB20" s="331" t="n">
        <f aca="false">'расчет%'!$D$19*'калькуляция 01.09.2022'!AB10%</f>
        <v>0</v>
      </c>
      <c r="AC20" s="331" t="n">
        <f aca="false">'расчет%'!$D$19*'калькуляция 01.09.2022'!AC10%</f>
        <v>0</v>
      </c>
      <c r="AD20" s="331" t="n">
        <f aca="false">'расчет%'!$D$19*'калькуляция 01.09.2022'!AD10%</f>
        <v>0</v>
      </c>
      <c r="AE20" s="331" t="n">
        <f aca="false">'расчет%'!$D$19*'калькуляция 01.09.2022'!AE10%</f>
        <v>0</v>
      </c>
      <c r="AF20" s="331" t="n">
        <f aca="false">'расчет%'!$D$19*'калькуляция 01.09.2022'!AF10%</f>
        <v>0</v>
      </c>
      <c r="AG20" s="331" t="n">
        <f aca="false">'расчет%'!$D$19*'калькуляция 01.09.2022'!AG10%</f>
        <v>0</v>
      </c>
      <c r="AH20" s="331" t="n">
        <f aca="false">'расчет%'!$D$19*'калькуляция 01.09.2022'!AH10%</f>
        <v>0</v>
      </c>
      <c r="AI20" s="331" t="n">
        <f aca="false">'расчет%'!$D$19*'калькуляция 01.09.2022'!AI10%</f>
        <v>0</v>
      </c>
      <c r="AJ20" s="331" t="n">
        <f aca="false">'расчет%'!$D$19*'калькуляция 01.09.2022'!AJ10%</f>
        <v>0</v>
      </c>
      <c r="AK20" s="331" t="n">
        <f aca="false">'расчет%'!$D$19*'калькуляция 01.09.2022'!AK10%</f>
        <v>0</v>
      </c>
      <c r="AL20" s="331" t="n">
        <f aca="false">SUM(C20:AK20)</f>
        <v>436.644444444444</v>
      </c>
      <c r="AM20" s="12"/>
      <c r="AO20" s="10" t="n">
        <f aca="false">'расчет%'!D19</f>
        <v>436.644444444444</v>
      </c>
      <c r="AP20" s="332" t="n">
        <f aca="false">AL20-AO20</f>
        <v>0</v>
      </c>
    </row>
    <row r="21" customFormat="false" ht="15.75" hidden="false" customHeight="false" outlineLevel="0" collapsed="false">
      <c r="A21" s="329" t="s">
        <v>121</v>
      </c>
      <c r="B21" s="330" t="n">
        <v>222</v>
      </c>
      <c r="C21" s="331" t="n">
        <f aca="false">'расчет%'!D$20*'калькуляция 01.09.2022'!C10%</f>
        <v>0</v>
      </c>
      <c r="D21" s="331" t="n">
        <f aca="false">'расчет%'!E$20*'калькуляция 01.09.2022'!D10%</f>
        <v>0</v>
      </c>
      <c r="E21" s="331" t="n">
        <f aca="false">'расчет%'!F$20*'калькуляция 01.09.2022'!E10%</f>
        <v>0</v>
      </c>
      <c r="F21" s="331" t="n">
        <f aca="false">'расчет%'!G$20*'калькуляция 01.09.2022'!F10%</f>
        <v>0</v>
      </c>
      <c r="G21" s="331" t="n">
        <f aca="false">'расчет%'!H$20*'калькуляция 01.09.2022'!G10%</f>
        <v>0</v>
      </c>
      <c r="H21" s="331" t="n">
        <f aca="false">'расчет%'!I$20*'калькуляция 01.09.2022'!H10%</f>
        <v>0</v>
      </c>
      <c r="I21" s="331" t="n">
        <f aca="false">'расчет%'!J$20*'калькуляция 01.09.2022'!I10%</f>
        <v>0</v>
      </c>
      <c r="J21" s="331" t="n">
        <f aca="false">'расчет%'!K$20*'калькуляция 01.09.2022'!J10%</f>
        <v>0</v>
      </c>
      <c r="K21" s="331" t="n">
        <f aca="false">'расчет%'!L$20*'калькуляция 01.09.2022'!K10%</f>
        <v>0</v>
      </c>
      <c r="L21" s="331" t="n">
        <f aca="false">'расчет%'!M$20*'калькуляция 01.09.2022'!L10%</f>
        <v>0</v>
      </c>
      <c r="M21" s="331" t="n">
        <f aca="false">'расчет%'!N$20*'калькуляция 01.09.2022'!M10%</f>
        <v>0</v>
      </c>
      <c r="N21" s="331" t="n">
        <f aca="false">'расчет%'!O$20*'калькуляция 01.09.2022'!N10%</f>
        <v>0</v>
      </c>
      <c r="O21" s="331" t="n">
        <f aca="false">'расчет%'!P$20*'калькуляция 01.09.2022'!O10%</f>
        <v>0</v>
      </c>
      <c r="P21" s="331" t="n">
        <f aca="false">'расчет%'!Q$20*'калькуляция 01.09.2022'!P10%</f>
        <v>0</v>
      </c>
      <c r="Q21" s="331" t="n">
        <f aca="false">'расчет%'!R$20*'калькуляция 01.09.2022'!Q10%</f>
        <v>0</v>
      </c>
      <c r="R21" s="331" t="n">
        <f aca="false">'расчет%'!S$20*'калькуляция 01.09.2022'!R10%</f>
        <v>0</v>
      </c>
      <c r="S21" s="331" t="n">
        <f aca="false">'расчет%'!T$20*'калькуляция 01.09.2022'!S10%</f>
        <v>0</v>
      </c>
      <c r="T21" s="331" t="n">
        <f aca="false">'расчет%'!U$20*'калькуляция 01.09.2022'!T10%</f>
        <v>0</v>
      </c>
      <c r="U21" s="331" t="n">
        <f aca="false">'расчет%'!V$20*'калькуляция 01.09.2022'!U10%</f>
        <v>0</v>
      </c>
      <c r="V21" s="331" t="n">
        <f aca="false">'расчет%'!W$20*'калькуляция 01.09.2022'!V10%</f>
        <v>0</v>
      </c>
      <c r="W21" s="331" t="n">
        <f aca="false">'расчет%'!X$20*'калькуляция 01.09.2022'!W10%</f>
        <v>0</v>
      </c>
      <c r="X21" s="331" t="n">
        <f aca="false">'расчет%'!Y$20*'калькуляция 01.09.2022'!X10%</f>
        <v>0</v>
      </c>
      <c r="Y21" s="331" t="n">
        <f aca="false">'расчет%'!Z$20*'калькуляция 01.09.2022'!Y10%</f>
        <v>0</v>
      </c>
      <c r="Z21" s="331" t="n">
        <f aca="false">'расчет%'!AA$20*'калькуляция 01.09.2022'!Z10%</f>
        <v>0</v>
      </c>
      <c r="AA21" s="331" t="n">
        <f aca="false">'расчет%'!AB$20*'калькуляция 01.09.2022'!AA10%</f>
        <v>0</v>
      </c>
      <c r="AB21" s="331" t="n">
        <f aca="false">'расчет%'!AC$20*'калькуляция 01.09.2022'!AB10%</f>
        <v>0</v>
      </c>
      <c r="AC21" s="331" t="n">
        <f aca="false">'расчет%'!AD$20*'калькуляция 01.09.2022'!AC10%</f>
        <v>0</v>
      </c>
      <c r="AD21" s="331" t="n">
        <f aca="false">'расчет%'!AE$20*'калькуляция 01.09.2022'!AD10%</f>
        <v>0</v>
      </c>
      <c r="AE21" s="331" t="n">
        <f aca="false">'расчет%'!AF$20*'калькуляция 01.09.2022'!AE10%</f>
        <v>0</v>
      </c>
      <c r="AF21" s="331" t="n">
        <f aca="false">'расчет%'!AG$20*'калькуляция 01.09.2022'!AF10%</f>
        <v>0</v>
      </c>
      <c r="AG21" s="331" t="n">
        <f aca="false">'расчет%'!AH$20*'калькуляция 01.09.2022'!AG10%</f>
        <v>0</v>
      </c>
      <c r="AH21" s="331" t="n">
        <f aca="false">'расчет%'!AI$20*'калькуляция 01.09.2022'!AH10%</f>
        <v>0</v>
      </c>
      <c r="AI21" s="331" t="n">
        <f aca="false">'расчет%'!AJ$20*'калькуляция 01.09.2022'!AI10%</f>
        <v>0</v>
      </c>
      <c r="AJ21" s="331" t="n">
        <f aca="false">'расчет%'!AK$20*'калькуляция 01.09.2022'!AJ10%</f>
        <v>0</v>
      </c>
      <c r="AK21" s="331" t="n">
        <f aca="false">'расчет%'!AL$20*'калькуляция 01.09.2022'!AK10%</f>
        <v>0</v>
      </c>
      <c r="AL21" s="331" t="n">
        <f aca="false">SUM(C21:AK21)</f>
        <v>0</v>
      </c>
      <c r="AM21" s="12"/>
      <c r="AO21" s="10" t="n">
        <f aca="false">'расчет%'!D20</f>
        <v>0</v>
      </c>
      <c r="AP21" s="332" t="n">
        <f aca="false">AL21-AO21</f>
        <v>0</v>
      </c>
    </row>
    <row r="22" customFormat="false" ht="15.75" hidden="false" customHeight="false" outlineLevel="0" collapsed="false">
      <c r="A22" s="329" t="s">
        <v>122</v>
      </c>
      <c r="B22" s="330" t="n">
        <v>223</v>
      </c>
      <c r="C22" s="331" t="n">
        <f aca="false">'расчет%'!$D$21*C10%</f>
        <v>1158.16671834625</v>
      </c>
      <c r="D22" s="331" t="n">
        <f aca="false">'расчет%'!$D$21*D10%</f>
        <v>1158.16671834625</v>
      </c>
      <c r="E22" s="331" t="n">
        <f aca="false">'расчет%'!$D$21*E10%</f>
        <v>1447.70839793282</v>
      </c>
      <c r="F22" s="331" t="n">
        <f aca="false">'расчет%'!$D$21*F10%</f>
        <v>1158.16671834625</v>
      </c>
      <c r="G22" s="331" t="n">
        <f aca="false">'расчет%'!$D$21*G10%</f>
        <v>2316.33343669251</v>
      </c>
      <c r="H22" s="331" t="n">
        <f aca="false">'расчет%'!$D$21*H10%</f>
        <v>1158.16671834625</v>
      </c>
      <c r="I22" s="331" t="n">
        <f aca="false">'расчет%'!$D$21*I10%</f>
        <v>1158.16671834625</v>
      </c>
      <c r="J22" s="331" t="n">
        <f aca="false">'расчет%'!$D$21*J10%</f>
        <v>2895.41679586563</v>
      </c>
      <c r="K22" s="331" t="n">
        <f aca="false">'расчет%'!$D$21*K10%</f>
        <v>0</v>
      </c>
      <c r="L22" s="331" t="n">
        <f aca="false">'расчет%'!$D$21*L10%</f>
        <v>0</v>
      </c>
      <c r="M22" s="331" t="n">
        <f aca="false">'расчет%'!$D$21*M10%</f>
        <v>0</v>
      </c>
      <c r="N22" s="331" t="n">
        <f aca="false">'расчет%'!$D$21*N10%</f>
        <v>0</v>
      </c>
      <c r="O22" s="331" t="n">
        <f aca="false">'расчет%'!$D$21*O10%</f>
        <v>0</v>
      </c>
      <c r="P22" s="331" t="n">
        <f aca="false">'расчет%'!$D$21*P10%</f>
        <v>0</v>
      </c>
      <c r="Q22" s="331" t="n">
        <f aca="false">'расчет%'!$D$21*Q10%</f>
        <v>0</v>
      </c>
      <c r="R22" s="331" t="n">
        <f aca="false">'расчет%'!$D$21*R10%</f>
        <v>0</v>
      </c>
      <c r="S22" s="331" t="n">
        <f aca="false">'расчет%'!$D$21*S10%</f>
        <v>0</v>
      </c>
      <c r="T22" s="331" t="n">
        <f aca="false">'расчет%'!$D$21*T10%</f>
        <v>0</v>
      </c>
      <c r="U22" s="331" t="n">
        <f aca="false">'расчет%'!$D$21*U10%</f>
        <v>0</v>
      </c>
      <c r="V22" s="331" t="n">
        <f aca="false">'расчет%'!$D$21*V10%</f>
        <v>0</v>
      </c>
      <c r="W22" s="331" t="n">
        <f aca="false">'расчет%'!$D$21*W10%</f>
        <v>0</v>
      </c>
      <c r="X22" s="331" t="n">
        <f aca="false">'расчет%'!$D$21*X10%</f>
        <v>0</v>
      </c>
      <c r="Y22" s="331" t="n">
        <f aca="false">'расчет%'!$D$21*Y10%</f>
        <v>0</v>
      </c>
      <c r="Z22" s="331" t="n">
        <f aca="false">'расчет%'!$D$21*Z10%</f>
        <v>0</v>
      </c>
      <c r="AA22" s="331" t="n">
        <f aca="false">'расчет%'!$D$21*AA10%</f>
        <v>0</v>
      </c>
      <c r="AB22" s="331" t="n">
        <f aca="false">'расчет%'!$D$21*AB10%</f>
        <v>0</v>
      </c>
      <c r="AC22" s="331" t="n">
        <f aca="false">'расчет%'!$D$21*AC10%</f>
        <v>0</v>
      </c>
      <c r="AD22" s="331" t="n">
        <f aca="false">'расчет%'!$D$21*AD10%</f>
        <v>0</v>
      </c>
      <c r="AE22" s="331" t="n">
        <f aca="false">'расчет%'!$D$21*AE10%</f>
        <v>0</v>
      </c>
      <c r="AF22" s="331" t="n">
        <f aca="false">'расчет%'!$D$21*AF10%</f>
        <v>0</v>
      </c>
      <c r="AG22" s="331" t="n">
        <f aca="false">'расчет%'!$D$21*AG10%</f>
        <v>0</v>
      </c>
      <c r="AH22" s="331" t="n">
        <f aca="false">'расчет%'!$D$21*AH10%</f>
        <v>0</v>
      </c>
      <c r="AI22" s="331" t="n">
        <f aca="false">'расчет%'!$D$21*AI10%</f>
        <v>0</v>
      </c>
      <c r="AJ22" s="331" t="n">
        <f aca="false">'расчет%'!$D$21*AJ10%</f>
        <v>0</v>
      </c>
      <c r="AK22" s="331" t="n">
        <f aca="false">'расчет%'!$D$21*AK10%</f>
        <v>0</v>
      </c>
      <c r="AL22" s="331" t="n">
        <f aca="false">SUM(C22:AK22)</f>
        <v>12450.2922222222</v>
      </c>
      <c r="AM22" s="12"/>
      <c r="AO22" s="10" t="n">
        <f aca="false">'расчет%'!D21</f>
        <v>12450.2922222222</v>
      </c>
      <c r="AP22" s="332" t="n">
        <f aca="false">AL22-AO22</f>
        <v>0</v>
      </c>
    </row>
    <row r="23" customFormat="false" ht="15.75" hidden="false" customHeight="false" outlineLevel="0" collapsed="false">
      <c r="A23" s="329" t="s">
        <v>123</v>
      </c>
      <c r="B23" s="330" t="n">
        <v>225</v>
      </c>
      <c r="C23" s="331" t="n">
        <f aca="false">'расчет%'!$D$22*'калькуляция 01.09.2022'!C10%</f>
        <v>151.580258397933</v>
      </c>
      <c r="D23" s="331" t="n">
        <f aca="false">'расчет%'!$D$22*'калькуляция 01.09.2022'!D10%</f>
        <v>151.580258397933</v>
      </c>
      <c r="E23" s="331" t="n">
        <f aca="false">'расчет%'!$D$22*'калькуляция 01.09.2022'!E10%</f>
        <v>189.475322997416</v>
      </c>
      <c r="F23" s="331" t="n">
        <f aca="false">'расчет%'!$D$22*'калькуляция 01.09.2022'!F10%</f>
        <v>151.580258397933</v>
      </c>
      <c r="G23" s="331" t="n">
        <f aca="false">'расчет%'!$D$22*'калькуляция 01.09.2022'!G10%</f>
        <v>303.160516795866</v>
      </c>
      <c r="H23" s="331" t="n">
        <f aca="false">'расчет%'!$D$22*'калькуляция 01.09.2022'!H10%</f>
        <v>151.580258397933</v>
      </c>
      <c r="I23" s="331" t="n">
        <f aca="false">'расчет%'!$D$22*'калькуляция 01.09.2022'!I10%</f>
        <v>151.580258397933</v>
      </c>
      <c r="J23" s="331" t="n">
        <f aca="false">'расчет%'!$D$22*'калькуляция 01.09.2022'!J10%</f>
        <v>378.950645994832</v>
      </c>
      <c r="K23" s="331" t="n">
        <f aca="false">'расчет%'!$D$22*'калькуляция 01.09.2022'!K10%</f>
        <v>0</v>
      </c>
      <c r="L23" s="331" t="n">
        <f aca="false">'расчет%'!$D$22*'калькуляция 01.09.2022'!L10%</f>
        <v>0</v>
      </c>
      <c r="M23" s="331" t="n">
        <f aca="false">'расчет%'!$D$22*'калькуляция 01.09.2022'!M10%</f>
        <v>0</v>
      </c>
      <c r="N23" s="331" t="n">
        <f aca="false">'расчет%'!$D$22*'калькуляция 01.09.2022'!N10%</f>
        <v>0</v>
      </c>
      <c r="O23" s="331" t="n">
        <f aca="false">'расчет%'!$D$22*'калькуляция 01.09.2022'!O10%</f>
        <v>0</v>
      </c>
      <c r="P23" s="331" t="n">
        <f aca="false">'расчет%'!$D$22*'калькуляция 01.09.2022'!P10%</f>
        <v>0</v>
      </c>
      <c r="Q23" s="331" t="n">
        <f aca="false">'расчет%'!$D$22*'калькуляция 01.09.2022'!Q10%</f>
        <v>0</v>
      </c>
      <c r="R23" s="331" t="n">
        <f aca="false">'расчет%'!$D$22*'калькуляция 01.09.2022'!R10%</f>
        <v>0</v>
      </c>
      <c r="S23" s="331" t="n">
        <f aca="false">'расчет%'!$D$22*'калькуляция 01.09.2022'!S10%</f>
        <v>0</v>
      </c>
      <c r="T23" s="331" t="n">
        <f aca="false">'расчет%'!$D$22*'калькуляция 01.09.2022'!T10%</f>
        <v>0</v>
      </c>
      <c r="U23" s="331" t="n">
        <f aca="false">'расчет%'!$D$22*'калькуляция 01.09.2022'!U10%</f>
        <v>0</v>
      </c>
      <c r="V23" s="331" t="n">
        <f aca="false">'расчет%'!$D$22*'калькуляция 01.09.2022'!V10%</f>
        <v>0</v>
      </c>
      <c r="W23" s="331" t="n">
        <f aca="false">'расчет%'!$D$22*'калькуляция 01.09.2022'!W10%</f>
        <v>0</v>
      </c>
      <c r="X23" s="331" t="n">
        <f aca="false">'расчет%'!$D$22*'калькуляция 01.09.2022'!X10%</f>
        <v>0</v>
      </c>
      <c r="Y23" s="331" t="n">
        <f aca="false">'расчет%'!$D$22*'калькуляция 01.09.2022'!Y10%</f>
        <v>0</v>
      </c>
      <c r="Z23" s="331" t="n">
        <f aca="false">'расчет%'!$D$22*'калькуляция 01.09.2022'!Z10%</f>
        <v>0</v>
      </c>
      <c r="AA23" s="331" t="n">
        <f aca="false">'расчет%'!$D$22*'калькуляция 01.09.2022'!AA10%</f>
        <v>0</v>
      </c>
      <c r="AB23" s="331" t="n">
        <f aca="false">'расчет%'!$D$22*'калькуляция 01.09.2022'!AB10%</f>
        <v>0</v>
      </c>
      <c r="AC23" s="331" t="n">
        <f aca="false">'расчет%'!$D$22*'калькуляция 01.09.2022'!AC10%</f>
        <v>0</v>
      </c>
      <c r="AD23" s="331" t="n">
        <f aca="false">'расчет%'!$D$22*'калькуляция 01.09.2022'!AD10%</f>
        <v>0</v>
      </c>
      <c r="AE23" s="331" t="n">
        <f aca="false">'расчет%'!$D$22*'калькуляция 01.09.2022'!AE10%</f>
        <v>0</v>
      </c>
      <c r="AF23" s="331" t="n">
        <f aca="false">'расчет%'!$D$22*'калькуляция 01.09.2022'!AF10%</f>
        <v>0</v>
      </c>
      <c r="AG23" s="331" t="n">
        <f aca="false">'расчет%'!$D$22*'калькуляция 01.09.2022'!AG10%</f>
        <v>0</v>
      </c>
      <c r="AH23" s="331" t="n">
        <f aca="false">'расчет%'!$D$22*'калькуляция 01.09.2022'!AH10%</f>
        <v>0</v>
      </c>
      <c r="AI23" s="331" t="n">
        <f aca="false">'расчет%'!$D$22*'калькуляция 01.09.2022'!AI10%</f>
        <v>0</v>
      </c>
      <c r="AJ23" s="331" t="n">
        <f aca="false">'расчет%'!$D$22*'калькуляция 01.09.2022'!AJ10%</f>
        <v>0</v>
      </c>
      <c r="AK23" s="331" t="n">
        <f aca="false">'расчет%'!$D$22*'калькуляция 01.09.2022'!AK10%</f>
        <v>0</v>
      </c>
      <c r="AL23" s="331" t="n">
        <f aca="false">SUM(C23:AK23)</f>
        <v>1629.48777777778</v>
      </c>
      <c r="AM23" s="12"/>
      <c r="AO23" s="10" t="n">
        <f aca="false">'расчет%'!D22</f>
        <v>1629.48777777778</v>
      </c>
      <c r="AP23" s="332" t="n">
        <f aca="false">AL23-AO23</f>
        <v>0</v>
      </c>
      <c r="AY23" s="9" t="s">
        <v>80</v>
      </c>
    </row>
    <row r="24" customFormat="false" ht="15.75" hidden="false" customHeight="false" outlineLevel="0" collapsed="false">
      <c r="A24" s="329" t="s">
        <v>124</v>
      </c>
      <c r="B24" s="330" t="n">
        <v>346</v>
      </c>
      <c r="C24" s="331"/>
      <c r="D24" s="331"/>
      <c r="E24" s="331" t="n">
        <v>30000</v>
      </c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 t="n">
        <f aca="false">SUM(C24:AK24)</f>
        <v>30000</v>
      </c>
      <c r="AM24" s="12"/>
    </row>
    <row r="25" customFormat="false" ht="15.75" hidden="false" customHeight="false" outlineLevel="0" collapsed="false">
      <c r="A25" s="329" t="s">
        <v>125</v>
      </c>
      <c r="B25" s="330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 t="n">
        <f aca="false">SUM(C25:AK25)</f>
        <v>0</v>
      </c>
      <c r="AM25" s="12"/>
      <c r="AO25" s="339"/>
      <c r="AP25" s="339"/>
      <c r="AQ25" s="339"/>
    </row>
    <row r="26" customFormat="false" ht="16.5" hidden="false" customHeight="false" outlineLevel="0" collapsed="false">
      <c r="A26" s="342" t="s">
        <v>126</v>
      </c>
      <c r="B26" s="343" t="n">
        <v>291</v>
      </c>
      <c r="C26" s="331" t="n">
        <f aca="false">'расчет%'!$D$25*'калькуляция 01.09.2022'!C10%</f>
        <v>579.558656330749</v>
      </c>
      <c r="D26" s="331" t="n">
        <f aca="false">'расчет%'!$D$25*'калькуляция 01.09.2022'!D10%</f>
        <v>579.558656330749</v>
      </c>
      <c r="E26" s="331" t="n">
        <f aca="false">'расчет%'!$D$25*'калькуляция 01.09.2022'!E10%</f>
        <v>724.448320413437</v>
      </c>
      <c r="F26" s="331" t="n">
        <f aca="false">'расчет%'!$D$25*'калькуляция 01.09.2022'!F10%</f>
        <v>579.558656330749</v>
      </c>
      <c r="G26" s="331" t="n">
        <f aca="false">'расчет%'!$D$25*'калькуляция 01.09.2022'!G10%</f>
        <v>1159.1173126615</v>
      </c>
      <c r="H26" s="331" t="n">
        <f aca="false">'расчет%'!$D$25*'калькуляция 01.09.2022'!H10%</f>
        <v>579.558656330749</v>
      </c>
      <c r="I26" s="331" t="n">
        <f aca="false">'расчет%'!$D$25*'калькуляция 01.09.2022'!I10%</f>
        <v>579.558656330749</v>
      </c>
      <c r="J26" s="331" t="n">
        <f aca="false">'расчет%'!$D$25*'калькуляция 01.09.2022'!J10%</f>
        <v>1448.89664082687</v>
      </c>
      <c r="K26" s="331" t="n">
        <f aca="false">'расчет%'!$D$25*'калькуляция 01.09.2022'!K10%</f>
        <v>0</v>
      </c>
      <c r="L26" s="331" t="n">
        <f aca="false">'расчет%'!$D$25*'калькуляция 01.09.2022'!L10%</f>
        <v>0</v>
      </c>
      <c r="M26" s="331" t="n">
        <f aca="false">'расчет%'!$D$25*'калькуляция 01.09.2022'!M10%</f>
        <v>0</v>
      </c>
      <c r="N26" s="331" t="n">
        <f aca="false">'расчет%'!$D$25*'калькуляция 01.09.2022'!N10%</f>
        <v>0</v>
      </c>
      <c r="O26" s="331" t="n">
        <f aca="false">'расчет%'!$D$25*'калькуляция 01.09.2022'!O10%</f>
        <v>0</v>
      </c>
      <c r="P26" s="331" t="n">
        <f aca="false">'расчет%'!$D$25*'калькуляция 01.09.2022'!P10%</f>
        <v>0</v>
      </c>
      <c r="Q26" s="331" t="n">
        <f aca="false">'расчет%'!$D$25*'калькуляция 01.09.2022'!Q10%</f>
        <v>0</v>
      </c>
      <c r="R26" s="331" t="n">
        <f aca="false">'расчет%'!$D$25*'калькуляция 01.09.2022'!R10%</f>
        <v>0</v>
      </c>
      <c r="S26" s="331" t="n">
        <f aca="false">'расчет%'!$D$25*'калькуляция 01.09.2022'!S10%</f>
        <v>0</v>
      </c>
      <c r="T26" s="331" t="n">
        <f aca="false">'расчет%'!$D$25*'калькуляция 01.09.2022'!T10%</f>
        <v>0</v>
      </c>
      <c r="U26" s="331" t="n">
        <f aca="false">'расчет%'!$D$25*'калькуляция 01.09.2022'!U10%</f>
        <v>0</v>
      </c>
      <c r="V26" s="331" t="n">
        <f aca="false">'расчет%'!$D$25*'калькуляция 01.09.2022'!V10%</f>
        <v>0</v>
      </c>
      <c r="W26" s="331" t="n">
        <f aca="false">'расчет%'!$D$25*'калькуляция 01.09.2022'!W10%</f>
        <v>0</v>
      </c>
      <c r="X26" s="331" t="n">
        <f aca="false">'расчет%'!$D$25*'калькуляция 01.09.2022'!X10%</f>
        <v>0</v>
      </c>
      <c r="Y26" s="331" t="n">
        <f aca="false">'расчет%'!$D$25*'калькуляция 01.09.2022'!Y10%</f>
        <v>0</v>
      </c>
      <c r="Z26" s="331" t="n">
        <f aca="false">'расчет%'!$D$25*'калькуляция 01.09.2022'!Z10%</f>
        <v>0</v>
      </c>
      <c r="AA26" s="331" t="n">
        <f aca="false">'расчет%'!$D$25*'калькуляция 01.09.2022'!AA10%</f>
        <v>0</v>
      </c>
      <c r="AB26" s="331" t="n">
        <f aca="false">'расчет%'!$D$25*'калькуляция 01.09.2022'!AB10%</f>
        <v>0</v>
      </c>
      <c r="AC26" s="331" t="n">
        <f aca="false">'расчет%'!$D$25*'калькуляция 01.09.2022'!AC10%</f>
        <v>0</v>
      </c>
      <c r="AD26" s="331" t="n">
        <f aca="false">'расчет%'!$D$25*'калькуляция 01.09.2022'!AD10%</f>
        <v>0</v>
      </c>
      <c r="AE26" s="331" t="n">
        <f aca="false">'расчет%'!$D$25*'калькуляция 01.09.2022'!AE10%</f>
        <v>0</v>
      </c>
      <c r="AF26" s="331" t="n">
        <f aca="false">'расчет%'!$D$25*'калькуляция 01.09.2022'!AF10%</f>
        <v>0</v>
      </c>
      <c r="AG26" s="331" t="n">
        <f aca="false">'расчет%'!$D$25*'калькуляция 01.09.2022'!AG10%</f>
        <v>0</v>
      </c>
      <c r="AH26" s="331" t="n">
        <f aca="false">'расчет%'!$D$25*'калькуляция 01.09.2022'!AH10%</f>
        <v>0</v>
      </c>
      <c r="AI26" s="331" t="n">
        <f aca="false">'расчет%'!$D$25*'калькуляция 01.09.2022'!AI10%</f>
        <v>0</v>
      </c>
      <c r="AJ26" s="331" t="n">
        <f aca="false">'расчет%'!$D$25*'калькуляция 01.09.2022'!AJ10%</f>
        <v>0</v>
      </c>
      <c r="AK26" s="331" t="n">
        <f aca="false">'расчет%'!$D$25*'калькуляция 01.09.2022'!AK10%</f>
        <v>0</v>
      </c>
      <c r="AL26" s="331" t="n">
        <f aca="false">SUM(C26:AK26)</f>
        <v>6230.25555555556</v>
      </c>
      <c r="AM26" s="12"/>
      <c r="AO26" s="10" t="n">
        <f aca="false">'расчет%'!D25</f>
        <v>6230.25555555556</v>
      </c>
      <c r="AP26" s="332" t="n">
        <f aca="false">AL26-AO26</f>
        <v>0</v>
      </c>
    </row>
    <row r="27" customFormat="false" ht="16.5" hidden="false" customHeight="false" outlineLevel="0" collapsed="false">
      <c r="A27" s="335" t="s">
        <v>127</v>
      </c>
      <c r="B27" s="336"/>
      <c r="C27" s="337" t="n">
        <f aca="false">SUM(C20:C26)</f>
        <v>1929.92372093023</v>
      </c>
      <c r="D27" s="337" t="n">
        <f aca="false">SUM(D20:D26)</f>
        <v>1929.92372093023</v>
      </c>
      <c r="E27" s="337" t="n">
        <f aca="false">SUM(E20:E26)</f>
        <v>32412.4046511628</v>
      </c>
      <c r="F27" s="337" t="n">
        <f aca="false">SUM(F20:F26)</f>
        <v>1929.92372093023</v>
      </c>
      <c r="G27" s="337" t="n">
        <f aca="false">SUM(G20:G26)</f>
        <v>3859.84744186047</v>
      </c>
      <c r="H27" s="337" t="n">
        <f aca="false">SUM(H20:H26)</f>
        <v>1929.92372093023</v>
      </c>
      <c r="I27" s="337" t="n">
        <f aca="false">SUM(I20:I26)</f>
        <v>1929.92372093023</v>
      </c>
      <c r="J27" s="337" t="n">
        <f aca="false">SUM(J20:J26)</f>
        <v>4824.80930232558</v>
      </c>
      <c r="K27" s="337" t="n">
        <f aca="false">SUM(K20:K26)</f>
        <v>0</v>
      </c>
      <c r="L27" s="337" t="n">
        <f aca="false">SUM(L20:L26)</f>
        <v>0</v>
      </c>
      <c r="M27" s="337" t="n">
        <f aca="false">SUM(M20:M26)</f>
        <v>0</v>
      </c>
      <c r="N27" s="337" t="n">
        <f aca="false">SUM(N20:N26)</f>
        <v>0</v>
      </c>
      <c r="O27" s="337" t="n">
        <f aca="false">SUM(O20:O26)</f>
        <v>0</v>
      </c>
      <c r="P27" s="337" t="n">
        <f aca="false">SUM(P20:P26)</f>
        <v>0</v>
      </c>
      <c r="Q27" s="337" t="n">
        <f aca="false">SUM(Q20:Q26)</f>
        <v>0</v>
      </c>
      <c r="R27" s="337" t="n">
        <f aca="false">SUM(R20:R26)</f>
        <v>0</v>
      </c>
      <c r="S27" s="337" t="n">
        <f aca="false">SUM(S20:S26)</f>
        <v>0</v>
      </c>
      <c r="T27" s="337" t="n">
        <f aca="false">SUM(T20:T26)</f>
        <v>0</v>
      </c>
      <c r="U27" s="337" t="n">
        <f aca="false">SUM(U20:U26)</f>
        <v>0</v>
      </c>
      <c r="V27" s="337" t="n">
        <f aca="false">SUM(V20:V26)</f>
        <v>0</v>
      </c>
      <c r="W27" s="337" t="n">
        <f aca="false">SUM(W20:W26)</f>
        <v>0</v>
      </c>
      <c r="X27" s="337" t="n">
        <f aca="false">SUM(X20:X26)</f>
        <v>0</v>
      </c>
      <c r="Y27" s="337" t="n">
        <f aca="false">SUM(Y20:Y26)</f>
        <v>0</v>
      </c>
      <c r="Z27" s="337" t="n">
        <f aca="false">SUM(Z20:Z26)</f>
        <v>0</v>
      </c>
      <c r="AA27" s="337" t="n">
        <f aca="false">SUM(AA20:AA26)</f>
        <v>0</v>
      </c>
      <c r="AB27" s="337" t="n">
        <f aca="false">SUM(AB20:AB26)</f>
        <v>0</v>
      </c>
      <c r="AC27" s="337" t="n">
        <f aca="false">SUM(AC20:AC26)</f>
        <v>0</v>
      </c>
      <c r="AD27" s="337" t="n">
        <f aca="false">SUM(AD20:AD26)</f>
        <v>0</v>
      </c>
      <c r="AE27" s="337" t="n">
        <f aca="false">SUM(AE20:AE26)</f>
        <v>0</v>
      </c>
      <c r="AF27" s="337" t="n">
        <f aca="false">SUM(AF20:AF26)</f>
        <v>0</v>
      </c>
      <c r="AG27" s="337" t="n">
        <f aca="false">SUM(AG20:AG26)</f>
        <v>0</v>
      </c>
      <c r="AH27" s="337" t="n">
        <f aca="false">SUM(AH20:AH26)</f>
        <v>0</v>
      </c>
      <c r="AI27" s="337" t="n">
        <f aca="false">SUM(AI20:AI26)</f>
        <v>0</v>
      </c>
      <c r="AJ27" s="337" t="n">
        <f aca="false">SUM(AJ20:AJ26)</f>
        <v>0</v>
      </c>
      <c r="AK27" s="337" t="n">
        <f aca="false">SUM(AK20:AK26)</f>
        <v>0</v>
      </c>
      <c r="AL27" s="337" t="n">
        <f aca="false">SUM(AL20:AL26)</f>
        <v>50746.68</v>
      </c>
      <c r="AM27" s="338"/>
    </row>
    <row r="28" customFormat="false" ht="13.5" hidden="false" customHeight="true" outlineLevel="0" collapsed="false">
      <c r="A28" s="344" t="s">
        <v>128</v>
      </c>
      <c r="B28" s="345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 t="n">
        <f aca="false">SUM(C28:AK28)</f>
        <v>0</v>
      </c>
      <c r="AM28" s="12"/>
    </row>
    <row r="29" customFormat="false" ht="15.75" hidden="false" customHeight="false" outlineLevel="0" collapsed="false">
      <c r="A29" s="346" t="s">
        <v>129</v>
      </c>
      <c r="B29" s="330" t="n">
        <v>211</v>
      </c>
      <c r="C29" s="347" t="n">
        <f aca="false">(C12*'тарификация 01.09.2022'!$S$399)+('калькуляция 01.09.2022'!C12*'тарификация 01.09.2022'!$S$400)</f>
        <v>2035.06001265778</v>
      </c>
      <c r="D29" s="347" t="n">
        <f aca="false">(D12*'тарификация 01.09.2022'!$S$399)+('калькуляция 01.09.2022'!D12*'тарификация 01.09.2022'!$S$400)</f>
        <v>1526.29500949333</v>
      </c>
      <c r="E29" s="347" t="n">
        <f aca="false">(E12*'тарификация 01.09.2022'!$S$399)+('калькуляция 01.09.2022'!E12*'тарификация 01.09.2022'!$S$400)</f>
        <v>1064.04857066667</v>
      </c>
      <c r="F29" s="347" t="n">
        <f aca="false">(F12*'тарификация 01.09.2022'!$S$399)+('калькуляция 01.09.2022'!F12*'тарификация 01.09.2022'!$S$400)</f>
        <v>1271.91250791111</v>
      </c>
      <c r="G29" s="347" t="n">
        <f aca="false">(G12*'тарификация 01.09.2022'!$S$399)+('калькуляция 01.09.2022'!G12*'тарификация 01.09.2022'!$S$400)</f>
        <v>2035.06001265778</v>
      </c>
      <c r="H29" s="347" t="n">
        <f aca="false">(H12*'тарификация 01.09.2022'!$S$399)+('калькуляция 01.09.2022'!H12*'тарификация 01.09.2022'!$S$400)</f>
        <v>1017.53000632889</v>
      </c>
      <c r="I29" s="347" t="n">
        <f aca="false">(I12*'тарификация 01.09.2022'!$S$399)+('калькуляция 01.09.2022'!I12*'тарификация 01.09.2022'!$S$400)</f>
        <v>610.518003797334</v>
      </c>
      <c r="J29" s="347" t="n">
        <f aca="false">(J12*'тарификация 01.09.2022'!$S$399)+('калькуляция 01.09.2022'!J12*'тарификация 01.09.2022'!$S$400)</f>
        <v>840.0048776</v>
      </c>
      <c r="K29" s="347" t="n">
        <f aca="false">(K12*'тарификация 01.09.2022'!$S$399)+('калькуляция 01.09.2022'!K12*'тарификация 01.09.2022'!$S$400)</f>
        <v>0</v>
      </c>
      <c r="L29" s="347" t="n">
        <f aca="false">(L12*'тарификация 01.09.2022'!$S$399)+('калькуляция 01.09.2022'!L12*'тарификация 01.09.2022'!$S$400)</f>
        <v>0</v>
      </c>
      <c r="M29" s="347" t="n">
        <f aca="false">(M12*'тарификация 01.09.2022'!$S$399)+('калькуляция 01.09.2022'!M12*'тарификация 01.09.2022'!$S$400)</f>
        <v>0</v>
      </c>
      <c r="N29" s="347" t="n">
        <f aca="false">(N12*'тарификация 01.09.2022'!$S$399)+('калькуляция 01.09.2022'!N12*'тарификация 01.09.2022'!$S$400)</f>
        <v>0</v>
      </c>
      <c r="O29" s="347" t="n">
        <f aca="false">(O12*'тарификация 01.09.2022'!$S$399)+('калькуляция 01.09.2022'!O12*'тарификация 01.09.2022'!$S$400)</f>
        <v>0</v>
      </c>
      <c r="P29" s="347" t="n">
        <f aca="false">(P12*'тарификация 01.09.2022'!$S$399)+('калькуляция 01.09.2022'!P12*'тарификация 01.09.2022'!$S$400)</f>
        <v>0</v>
      </c>
      <c r="Q29" s="347" t="n">
        <f aca="false">(Q12*'тарификация 01.09.2022'!$S$399)+('калькуляция 01.09.2022'!Q12*'тарификация 01.09.2022'!$S$400)</f>
        <v>0</v>
      </c>
      <c r="R29" s="347" t="n">
        <f aca="false">(R12*'тарификация 01.09.2022'!$S$399)+('калькуляция 01.09.2022'!R12*'тарификация 01.09.2022'!$S$400)</f>
        <v>0</v>
      </c>
      <c r="S29" s="347" t="n">
        <f aca="false">(S12*'тарификация 01.09.2022'!$S$399)+('калькуляция 01.09.2022'!S12*'тарификация 01.09.2022'!$S$400)</f>
        <v>0</v>
      </c>
      <c r="T29" s="347" t="n">
        <f aca="false">(T12*'тарификация 01.09.2022'!$S$399)+('калькуляция 01.09.2022'!T12*'тарификация 01.09.2022'!$S$400)</f>
        <v>0</v>
      </c>
      <c r="U29" s="347" t="n">
        <f aca="false">(U12*'тарификация 01.09.2022'!$S$399)+('калькуляция 01.09.2022'!U12*'тарификация 01.09.2022'!$S$400)</f>
        <v>0</v>
      </c>
      <c r="V29" s="347" t="n">
        <f aca="false">(V12*'тарификация 01.09.2022'!$S$399)+('калькуляция 01.09.2022'!V12*'тарификация 01.09.2022'!$S$400)</f>
        <v>0</v>
      </c>
      <c r="W29" s="347" t="n">
        <f aca="false">(W12*'тарификация 01.09.2022'!$S$399)+('калькуляция 01.09.2022'!W12*'тарификация 01.09.2022'!$S$400)</f>
        <v>0</v>
      </c>
      <c r="X29" s="347" t="n">
        <f aca="false">(X12*'тарификация 01.09.2022'!$S$399)+('калькуляция 01.09.2022'!X12*'тарификация 01.09.2022'!$S$400)</f>
        <v>0</v>
      </c>
      <c r="Y29" s="347" t="n">
        <f aca="false">(Y12*'тарификация 01.09.2022'!$S$399)+('калькуляция 01.09.2022'!Y12*'тарификация 01.09.2022'!$S$400)</f>
        <v>0</v>
      </c>
      <c r="Z29" s="347" t="n">
        <f aca="false">(Z12*'тарификация 01.09.2022'!$S$399)+('калькуляция 01.09.2022'!Z12*'тарификация 01.09.2022'!$S$400)</f>
        <v>0</v>
      </c>
      <c r="AA29" s="347" t="n">
        <f aca="false">(AA12*'тарификация 01.09.2022'!$S$399)+('калькуляция 01.09.2022'!AA12*'тарификация 01.09.2022'!$S$400)</f>
        <v>0</v>
      </c>
      <c r="AB29" s="347" t="n">
        <f aca="false">(AB12*'тарификация 01.09.2022'!$S$399)+('калькуляция 01.09.2022'!AB12*'тарификация 01.09.2022'!$S$400)</f>
        <v>0</v>
      </c>
      <c r="AC29" s="347" t="n">
        <f aca="false">(AC12*'тарификация 01.09.2022'!$S$399)+('калькуляция 01.09.2022'!AC12*'тарификация 01.09.2022'!$S$400)</f>
        <v>0</v>
      </c>
      <c r="AD29" s="347" t="n">
        <f aca="false">(AD12*'тарификация 01.09.2022'!$S$399)+('калькуляция 01.09.2022'!AD12*'тарификация 01.09.2022'!$S$400)</f>
        <v>0</v>
      </c>
      <c r="AE29" s="347" t="n">
        <f aca="false">(AE12*'тарификация 01.09.2022'!$S$399)+('калькуляция 01.09.2022'!AE12*'тарификация 01.09.2022'!$S$400)</f>
        <v>0</v>
      </c>
      <c r="AF29" s="347" t="n">
        <f aca="false">(AF12*'тарификация 01.09.2022'!$S$399)+('калькуляция 01.09.2022'!AF12*'тарификация 01.09.2022'!$S$400)</f>
        <v>0</v>
      </c>
      <c r="AG29" s="347" t="n">
        <f aca="false">(AG12*'тарификация 01.09.2022'!$S$399)+('калькуляция 01.09.2022'!AG12*'тарификация 01.09.2022'!$S$400)</f>
        <v>0</v>
      </c>
      <c r="AH29" s="347" t="n">
        <f aca="false">(AH12*'тарификация 01.09.2022'!$S$399)+('калькуляция 01.09.2022'!AH12*'тарификация 01.09.2022'!$S$400)</f>
        <v>0</v>
      </c>
      <c r="AI29" s="347" t="n">
        <f aca="false">(AI12*'тарификация 01.09.2022'!$S$399)+('калькуляция 01.09.2022'!AI12*'тарификация 01.09.2022'!$S$400)</f>
        <v>0</v>
      </c>
      <c r="AJ29" s="347" t="n">
        <f aca="false">(AJ12*'тарификация 01.09.2022'!$S$399)+('калькуляция 01.09.2022'!AJ12*'тарификация 01.09.2022'!$S$400)</f>
        <v>0</v>
      </c>
      <c r="AK29" s="347" t="n">
        <f aca="false">(AK12*'тарификация 01.09.2022'!$S$399)+('калькуляция 01.09.2022'!AK12*'тарификация 01.09.2022'!$S$400)</f>
        <v>0</v>
      </c>
      <c r="AL29" s="331" t="n">
        <f aca="false">SUM(C29:AK29)</f>
        <v>10400.4290011129</v>
      </c>
      <c r="AM29" s="12"/>
      <c r="AN29" s="348"/>
      <c r="AO29" s="12" t="n">
        <f aca="false">'тарификация 01.09.2022'!S395</f>
        <v>10400.4290011129</v>
      </c>
      <c r="AP29" s="332" t="n">
        <f aca="false">AL29-AO29</f>
        <v>0</v>
      </c>
    </row>
    <row r="30" customFormat="false" ht="15.75" hidden="false" customHeight="false" outlineLevel="0" collapsed="false">
      <c r="A30" s="329" t="s">
        <v>130</v>
      </c>
      <c r="B30" s="330" t="n">
        <v>213</v>
      </c>
      <c r="C30" s="347" t="n">
        <f aca="false">C29*0.302</f>
        <v>614.588123822649</v>
      </c>
      <c r="D30" s="347" t="n">
        <f aca="false">D29*0.302</f>
        <v>460.941092866987</v>
      </c>
      <c r="E30" s="347" t="n">
        <f aca="false">E29*0.302</f>
        <v>321.342668341333</v>
      </c>
      <c r="F30" s="347" t="n">
        <f aca="false">F29*0.302</f>
        <v>384.117577389156</v>
      </c>
      <c r="G30" s="347" t="n">
        <f aca="false">G29*0.302</f>
        <v>614.588123822649</v>
      </c>
      <c r="H30" s="347" t="n">
        <f aca="false">H29*0.302</f>
        <v>307.294061911325</v>
      </c>
      <c r="I30" s="347" t="n">
        <f aca="false">I29*0.302</f>
        <v>184.376437146795</v>
      </c>
      <c r="J30" s="347" t="n">
        <f aca="false">J29*0.302</f>
        <v>253.6814730352</v>
      </c>
      <c r="K30" s="347" t="n">
        <f aca="false">K29*0.302</f>
        <v>0</v>
      </c>
      <c r="L30" s="347" t="n">
        <f aca="false">L29*0.302</f>
        <v>0</v>
      </c>
      <c r="M30" s="347" t="n">
        <f aca="false">M29*0.302</f>
        <v>0</v>
      </c>
      <c r="N30" s="347" t="n">
        <f aca="false">N29*0.302</f>
        <v>0</v>
      </c>
      <c r="O30" s="347" t="n">
        <f aca="false">O29*0.302</f>
        <v>0</v>
      </c>
      <c r="P30" s="347" t="n">
        <f aca="false">P29*0.302</f>
        <v>0</v>
      </c>
      <c r="Q30" s="347" t="n">
        <f aca="false">Q29*0.302</f>
        <v>0</v>
      </c>
      <c r="R30" s="347" t="n">
        <f aca="false">R29*0.302</f>
        <v>0</v>
      </c>
      <c r="S30" s="347" t="n">
        <f aca="false">S29*0.302</f>
        <v>0</v>
      </c>
      <c r="T30" s="347" t="n">
        <f aca="false">T29*0.302</f>
        <v>0</v>
      </c>
      <c r="U30" s="347" t="n">
        <f aca="false">U29*0.302</f>
        <v>0</v>
      </c>
      <c r="V30" s="347" t="n">
        <f aca="false">V29*0.302</f>
        <v>0</v>
      </c>
      <c r="W30" s="347" t="n">
        <f aca="false">W29*0.302</f>
        <v>0</v>
      </c>
      <c r="X30" s="347" t="n">
        <f aca="false">X29*0.302</f>
        <v>0</v>
      </c>
      <c r="Y30" s="347" t="n">
        <f aca="false">Y29*0.302</f>
        <v>0</v>
      </c>
      <c r="Z30" s="347" t="n">
        <f aca="false">Z29*0.302</f>
        <v>0</v>
      </c>
      <c r="AA30" s="347" t="n">
        <f aca="false">AA29*0.302</f>
        <v>0</v>
      </c>
      <c r="AB30" s="347" t="n">
        <f aca="false">AB29*0.302</f>
        <v>0</v>
      </c>
      <c r="AC30" s="347" t="n">
        <f aca="false">AC29*0.302</f>
        <v>0</v>
      </c>
      <c r="AD30" s="347" t="n">
        <f aca="false">AD29*0.302</f>
        <v>0</v>
      </c>
      <c r="AE30" s="347" t="n">
        <f aca="false">AE29*0.302</f>
        <v>0</v>
      </c>
      <c r="AF30" s="347" t="n">
        <f aca="false">AF29*0.302</f>
        <v>0</v>
      </c>
      <c r="AG30" s="347" t="n">
        <f aca="false">AG29*0.302</f>
        <v>0</v>
      </c>
      <c r="AH30" s="347" t="n">
        <f aca="false">AH29*0.302</f>
        <v>0</v>
      </c>
      <c r="AI30" s="347" t="n">
        <f aca="false">AI29*0.302</f>
        <v>0</v>
      </c>
      <c r="AJ30" s="347" t="n">
        <f aca="false">AJ29*0.302</f>
        <v>0</v>
      </c>
      <c r="AK30" s="347" t="n">
        <f aca="false">AK29*0.302</f>
        <v>0</v>
      </c>
      <c r="AL30" s="331" t="n">
        <f aca="false">SUM(C30:AK30)</f>
        <v>3140.92955833609</v>
      </c>
      <c r="AM30" s="12"/>
    </row>
    <row r="31" customFormat="false" ht="15.75" hidden="false" customHeight="false" outlineLevel="0" collapsed="false">
      <c r="A31" s="329" t="s">
        <v>100</v>
      </c>
      <c r="B31" s="330" t="n">
        <v>211</v>
      </c>
      <c r="C31" s="331" t="n">
        <f aca="false">C29*5%</f>
        <v>101.753000632889</v>
      </c>
      <c r="D31" s="331" t="n">
        <f aca="false">D29*5%</f>
        <v>76.3147504746667</v>
      </c>
      <c r="E31" s="331" t="n">
        <f aca="false">E29*5%</f>
        <v>53.2024285333334</v>
      </c>
      <c r="F31" s="331" t="n">
        <f aca="false">F29*5%</f>
        <v>63.5956253955556</v>
      </c>
      <c r="G31" s="331" t="n">
        <f aca="false">G29*5%</f>
        <v>101.753000632889</v>
      </c>
      <c r="H31" s="331" t="n">
        <f aca="false">H29*5%</f>
        <v>50.8765003164445</v>
      </c>
      <c r="I31" s="331" t="n">
        <f aca="false">I29*5%</f>
        <v>30.5259001898667</v>
      </c>
      <c r="J31" s="331" t="n">
        <f aca="false">J29*5%</f>
        <v>42.00024388</v>
      </c>
      <c r="K31" s="331" t="n">
        <f aca="false">K29*5%</f>
        <v>0</v>
      </c>
      <c r="L31" s="331" t="n">
        <f aca="false">L29*5%</f>
        <v>0</v>
      </c>
      <c r="M31" s="331" t="n">
        <f aca="false">M29*5%</f>
        <v>0</v>
      </c>
      <c r="N31" s="331" t="n">
        <f aca="false">N29*5%</f>
        <v>0</v>
      </c>
      <c r="O31" s="331" t="n">
        <f aca="false">O29*5%</f>
        <v>0</v>
      </c>
      <c r="P31" s="331" t="n">
        <f aca="false">P29*5%</f>
        <v>0</v>
      </c>
      <c r="Q31" s="331" t="n">
        <f aca="false">Q29*5%</f>
        <v>0</v>
      </c>
      <c r="R31" s="331" t="n">
        <f aca="false">R29*5%</f>
        <v>0</v>
      </c>
      <c r="S31" s="331" t="n">
        <f aca="false">S29*5%</f>
        <v>0</v>
      </c>
      <c r="T31" s="331" t="n">
        <f aca="false">T29*5%</f>
        <v>0</v>
      </c>
      <c r="U31" s="331" t="n">
        <f aca="false">U29*5%</f>
        <v>0</v>
      </c>
      <c r="V31" s="331" t="n">
        <f aca="false">V29*5%</f>
        <v>0</v>
      </c>
      <c r="W31" s="331" t="n">
        <f aca="false">W29*5%</f>
        <v>0</v>
      </c>
      <c r="X31" s="331" t="n">
        <f aca="false">X29*5%</f>
        <v>0</v>
      </c>
      <c r="Y31" s="331" t="n">
        <f aca="false">Y29*5%</f>
        <v>0</v>
      </c>
      <c r="Z31" s="331" t="n">
        <f aca="false">Z29*5%</f>
        <v>0</v>
      </c>
      <c r="AA31" s="331" t="n">
        <f aca="false">AA29*5%</f>
        <v>0</v>
      </c>
      <c r="AB31" s="331" t="n">
        <f aca="false">AB29*5%</f>
        <v>0</v>
      </c>
      <c r="AC31" s="331" t="n">
        <f aca="false">AC29*5%</f>
        <v>0</v>
      </c>
      <c r="AD31" s="331" t="n">
        <f aca="false">AD29*5%</f>
        <v>0</v>
      </c>
      <c r="AE31" s="331" t="n">
        <f aca="false">AE29*5%</f>
        <v>0</v>
      </c>
      <c r="AF31" s="331" t="n">
        <f aca="false">AF29*5%</f>
        <v>0</v>
      </c>
      <c r="AG31" s="331" t="n">
        <f aca="false">AG29*5%</f>
        <v>0</v>
      </c>
      <c r="AH31" s="331" t="n">
        <f aca="false">AH29*5%</f>
        <v>0</v>
      </c>
      <c r="AI31" s="331" t="n">
        <f aca="false">AI29*5%</f>
        <v>0</v>
      </c>
      <c r="AJ31" s="331" t="n">
        <f aca="false">AJ29*5%</f>
        <v>0</v>
      </c>
      <c r="AK31" s="331" t="n">
        <f aca="false">AK29*5%</f>
        <v>0</v>
      </c>
      <c r="AL31" s="331" t="n">
        <f aca="false">SUM(C31:AK31)</f>
        <v>520.021450055645</v>
      </c>
      <c r="AM31" s="12"/>
    </row>
    <row r="32" customFormat="false" ht="15.75" hidden="false" customHeight="false" outlineLevel="0" collapsed="false">
      <c r="A32" s="333" t="s">
        <v>115</v>
      </c>
      <c r="B32" s="334" t="n">
        <v>213</v>
      </c>
      <c r="C32" s="331" t="n">
        <f aca="false">C31*0.302</f>
        <v>30.7294061911325</v>
      </c>
      <c r="D32" s="331" t="n">
        <f aca="false">D31*0.302</f>
        <v>23.0470546433493</v>
      </c>
      <c r="E32" s="331" t="n">
        <f aca="false">E31*0.302</f>
        <v>16.0671334170667</v>
      </c>
      <c r="F32" s="331" t="n">
        <f aca="false">F31*0.302</f>
        <v>19.2058788694578</v>
      </c>
      <c r="G32" s="331" t="n">
        <f aca="false">G31*0.302</f>
        <v>30.7294061911325</v>
      </c>
      <c r="H32" s="331" t="n">
        <f aca="false">H31*0.302</f>
        <v>15.3647030955662</v>
      </c>
      <c r="I32" s="331" t="n">
        <f aca="false">I31*0.302</f>
        <v>9.21882185733974</v>
      </c>
      <c r="J32" s="331" t="n">
        <f aca="false">J31*0.302</f>
        <v>12.68407365176</v>
      </c>
      <c r="K32" s="331" t="n">
        <f aca="false">K31*0.302</f>
        <v>0</v>
      </c>
      <c r="L32" s="331" t="n">
        <f aca="false">L31*0.302</f>
        <v>0</v>
      </c>
      <c r="M32" s="331" t="n">
        <f aca="false">M31*0.302</f>
        <v>0</v>
      </c>
      <c r="N32" s="331" t="n">
        <f aca="false">N31*0.302</f>
        <v>0</v>
      </c>
      <c r="O32" s="331" t="n">
        <f aca="false">O31*0.302</f>
        <v>0</v>
      </c>
      <c r="P32" s="331" t="n">
        <f aca="false">P31*0.302</f>
        <v>0</v>
      </c>
      <c r="Q32" s="331" t="n">
        <f aca="false">Q31*0.302</f>
        <v>0</v>
      </c>
      <c r="R32" s="331" t="n">
        <f aca="false">R31*0.302</f>
        <v>0</v>
      </c>
      <c r="S32" s="331" t="n">
        <f aca="false">S31*0.302</f>
        <v>0</v>
      </c>
      <c r="T32" s="331" t="n">
        <f aca="false">T31*0.302</f>
        <v>0</v>
      </c>
      <c r="U32" s="331" t="n">
        <f aca="false">U31*0.302</f>
        <v>0</v>
      </c>
      <c r="V32" s="331" t="n">
        <f aca="false">V31*0.302</f>
        <v>0</v>
      </c>
      <c r="W32" s="331" t="n">
        <f aca="false">W31*0.302</f>
        <v>0</v>
      </c>
      <c r="X32" s="331" t="n">
        <f aca="false">X31*0.302</f>
        <v>0</v>
      </c>
      <c r="Y32" s="331" t="n">
        <f aca="false">Y31*0.302</f>
        <v>0</v>
      </c>
      <c r="Z32" s="331" t="n">
        <f aca="false">Z31*0.302</f>
        <v>0</v>
      </c>
      <c r="AA32" s="331" t="n">
        <f aca="false">AA31*0.302</f>
        <v>0</v>
      </c>
      <c r="AB32" s="331" t="n">
        <f aca="false">AB31*0.302</f>
        <v>0</v>
      </c>
      <c r="AC32" s="331" t="n">
        <f aca="false">AC31*0.302</f>
        <v>0</v>
      </c>
      <c r="AD32" s="331" t="n">
        <f aca="false">AD31*0.302</f>
        <v>0</v>
      </c>
      <c r="AE32" s="331" t="n">
        <f aca="false">AE31*0.302</f>
        <v>0</v>
      </c>
      <c r="AF32" s="331" t="n">
        <f aca="false">AF31*0.302</f>
        <v>0</v>
      </c>
      <c r="AG32" s="331" t="n">
        <f aca="false">AG31*0.302</f>
        <v>0</v>
      </c>
      <c r="AH32" s="331" t="n">
        <f aca="false">AH31*0.302</f>
        <v>0</v>
      </c>
      <c r="AI32" s="331" t="n">
        <f aca="false">AI31*0.302</f>
        <v>0</v>
      </c>
      <c r="AJ32" s="331" t="n">
        <f aca="false">AJ31*0.302</f>
        <v>0</v>
      </c>
      <c r="AK32" s="331" t="n">
        <f aca="false">AK31*0.302</f>
        <v>0</v>
      </c>
      <c r="AL32" s="331" t="n">
        <f aca="false">SUM(C32:AK32)</f>
        <v>157.046477916805</v>
      </c>
      <c r="AM32" s="12"/>
    </row>
    <row r="33" customFormat="false" ht="15.75" hidden="false" customHeight="false" outlineLevel="0" collapsed="false">
      <c r="A33" s="329" t="s">
        <v>131</v>
      </c>
      <c r="B33" s="330" t="n">
        <v>211</v>
      </c>
      <c r="C33" s="331" t="n">
        <f aca="false">(C29+C31)/29.3*28/12</f>
        <v>170.167134164217</v>
      </c>
      <c r="D33" s="331" t="n">
        <f aca="false">(D29+D31)/29.3*28/12</f>
        <v>127.625350623163</v>
      </c>
      <c r="E33" s="331" t="n">
        <f aca="false">(E29+E31)/29.3*28/12</f>
        <v>88.9733446461889</v>
      </c>
      <c r="F33" s="331" t="n">
        <f aca="false">(F29+F31)/29.3*28/12</f>
        <v>106.354458852636</v>
      </c>
      <c r="G33" s="331" t="n">
        <f aca="false">(G29+G31)/29.3*28/12</f>
        <v>170.167134164217</v>
      </c>
      <c r="H33" s="331" t="n">
        <f aca="false">(H29+H31)/29.3*28/12</f>
        <v>85.0835670821085</v>
      </c>
      <c r="I33" s="331" t="n">
        <f aca="false">(I29+I31)/29.3*28/12</f>
        <v>51.0501402492651</v>
      </c>
      <c r="J33" s="331" t="n">
        <f aca="false">(J29+J31)/29.3*28/12</f>
        <v>70.2393157037543</v>
      </c>
      <c r="K33" s="331" t="n">
        <f aca="false">(K29+K31)/29.3*28/12</f>
        <v>0</v>
      </c>
      <c r="L33" s="331" t="n">
        <f aca="false">(L29+L31)/29.3*28/12</f>
        <v>0</v>
      </c>
      <c r="M33" s="331" t="n">
        <f aca="false">(M29+M31)/29.3*28/12</f>
        <v>0</v>
      </c>
      <c r="N33" s="331" t="n">
        <f aca="false">(N29+N31)/29.3*28/12</f>
        <v>0</v>
      </c>
      <c r="O33" s="331" t="n">
        <f aca="false">(O29+O31)/29.3*28/12</f>
        <v>0</v>
      </c>
      <c r="P33" s="331" t="n">
        <f aca="false">(P29+P31)/29.3*28/12</f>
        <v>0</v>
      </c>
      <c r="Q33" s="331" t="n">
        <f aca="false">(Q29+Q31)/29.3*28/12</f>
        <v>0</v>
      </c>
      <c r="R33" s="331" t="n">
        <f aca="false">(R29+R31)/29.3*28/12</f>
        <v>0</v>
      </c>
      <c r="S33" s="331" t="n">
        <f aca="false">(S29+S31)/29.3*28/12</f>
        <v>0</v>
      </c>
      <c r="T33" s="331" t="n">
        <f aca="false">(T29+T31)/29.3*28/12</f>
        <v>0</v>
      </c>
      <c r="U33" s="331" t="n">
        <f aca="false">(U29+U31)/29.3*28/12</f>
        <v>0</v>
      </c>
      <c r="V33" s="331" t="n">
        <f aca="false">(V29+V31)/29.3*28/12</f>
        <v>0</v>
      </c>
      <c r="W33" s="331" t="n">
        <f aca="false">(W29+W31)/29.3*28/12</f>
        <v>0</v>
      </c>
      <c r="X33" s="331" t="n">
        <f aca="false">(X29+X31)/29.3*28/12</f>
        <v>0</v>
      </c>
      <c r="Y33" s="331" t="n">
        <f aca="false">(Y29+Y31)/29.3*28/12</f>
        <v>0</v>
      </c>
      <c r="Z33" s="331" t="n">
        <f aca="false">(Z29+Z31)/29.3*28/12</f>
        <v>0</v>
      </c>
      <c r="AA33" s="331" t="n">
        <f aca="false">(AA29+AA31)/29.3*28/12</f>
        <v>0</v>
      </c>
      <c r="AB33" s="331" t="n">
        <f aca="false">(AB29+AB31)/29.3*28/12</f>
        <v>0</v>
      </c>
      <c r="AC33" s="331" t="n">
        <f aca="false">(AC29+AC31)/29.3*28/12</f>
        <v>0</v>
      </c>
      <c r="AD33" s="331" t="n">
        <f aca="false">(AD29+AD31)/29.3*28/12</f>
        <v>0</v>
      </c>
      <c r="AE33" s="331" t="n">
        <f aca="false">(AE29+AE31)/29.3*28/12</f>
        <v>0</v>
      </c>
      <c r="AF33" s="331" t="n">
        <f aca="false">(AF29+AF31)/29.3*28/12</f>
        <v>0</v>
      </c>
      <c r="AG33" s="331" t="n">
        <f aca="false">(AG29+AG31)/29.3*28/12</f>
        <v>0</v>
      </c>
      <c r="AH33" s="331" t="n">
        <f aca="false">(AH29+AH31)/29.3*28/12</f>
        <v>0</v>
      </c>
      <c r="AI33" s="331" t="n">
        <f aca="false">(AI29+AI31)/29.3*28/12</f>
        <v>0</v>
      </c>
      <c r="AJ33" s="331" t="n">
        <f aca="false">(AJ29+AJ31)/29.3*28/12</f>
        <v>0</v>
      </c>
      <c r="AK33" s="331" t="n">
        <f aca="false">(AK29+AK31)/29.3*28/12</f>
        <v>0</v>
      </c>
      <c r="AL33" s="331" t="n">
        <f aca="false">SUM(C33:AK33)</f>
        <v>869.660445485549</v>
      </c>
      <c r="AM33" s="12"/>
    </row>
    <row r="34" customFormat="false" ht="15.75" hidden="false" customHeight="false" outlineLevel="0" collapsed="false">
      <c r="A34" s="329" t="s">
        <v>117</v>
      </c>
      <c r="B34" s="330" t="n">
        <v>213</v>
      </c>
      <c r="C34" s="331" t="n">
        <f aca="false">C33*0.302</f>
        <v>51.3904745175935</v>
      </c>
      <c r="D34" s="331" t="n">
        <f aca="false">D33*0.302</f>
        <v>38.5428558881951</v>
      </c>
      <c r="E34" s="331" t="n">
        <f aca="false">E33*0.302</f>
        <v>26.869950083149</v>
      </c>
      <c r="F34" s="331" t="n">
        <f aca="false">F33*0.302</f>
        <v>32.119046573496</v>
      </c>
      <c r="G34" s="331" t="n">
        <f aca="false">G33*0.302</f>
        <v>51.3904745175935</v>
      </c>
      <c r="H34" s="331" t="n">
        <f aca="false">H33*0.302</f>
        <v>25.6952372587968</v>
      </c>
      <c r="I34" s="331" t="n">
        <f aca="false">I33*0.302</f>
        <v>15.4171423552781</v>
      </c>
      <c r="J34" s="331" t="n">
        <f aca="false">J33*0.302</f>
        <v>21.2122733425338</v>
      </c>
      <c r="K34" s="331" t="n">
        <f aca="false">K33*0.302</f>
        <v>0</v>
      </c>
      <c r="L34" s="331" t="n">
        <f aca="false">L33*0.302</f>
        <v>0</v>
      </c>
      <c r="M34" s="331" t="n">
        <f aca="false">M33*0.302</f>
        <v>0</v>
      </c>
      <c r="N34" s="331" t="n">
        <f aca="false">N33*0.302</f>
        <v>0</v>
      </c>
      <c r="O34" s="331" t="n">
        <f aca="false">O33*0.302</f>
        <v>0</v>
      </c>
      <c r="P34" s="331" t="n">
        <f aca="false">P33*0.302</f>
        <v>0</v>
      </c>
      <c r="Q34" s="331" t="n">
        <f aca="false">Q33*0.302</f>
        <v>0</v>
      </c>
      <c r="R34" s="331" t="n">
        <f aca="false">R33*0.302</f>
        <v>0</v>
      </c>
      <c r="S34" s="331" t="n">
        <f aca="false">S33*0.302</f>
        <v>0</v>
      </c>
      <c r="T34" s="331" t="n">
        <f aca="false">T33*0.302</f>
        <v>0</v>
      </c>
      <c r="U34" s="331" t="n">
        <f aca="false">U33*0.302</f>
        <v>0</v>
      </c>
      <c r="V34" s="331" t="n">
        <f aca="false">V33*0.302</f>
        <v>0</v>
      </c>
      <c r="W34" s="331" t="n">
        <f aca="false">W33*0.302</f>
        <v>0</v>
      </c>
      <c r="X34" s="331" t="n">
        <f aca="false">X33*0.302</f>
        <v>0</v>
      </c>
      <c r="Y34" s="331" t="n">
        <f aca="false">Y33*0.302</f>
        <v>0</v>
      </c>
      <c r="Z34" s="331" t="n">
        <f aca="false">Z33*0.302</f>
        <v>0</v>
      </c>
      <c r="AA34" s="331" t="n">
        <f aca="false">AA33*0.302</f>
        <v>0</v>
      </c>
      <c r="AB34" s="331" t="n">
        <f aca="false">AB33*0.302</f>
        <v>0</v>
      </c>
      <c r="AC34" s="331" t="n">
        <f aca="false">AC33*0.302</f>
        <v>0</v>
      </c>
      <c r="AD34" s="331" t="n">
        <f aca="false">AD33*0.302</f>
        <v>0</v>
      </c>
      <c r="AE34" s="331" t="n">
        <f aca="false">AE33*0.302</f>
        <v>0</v>
      </c>
      <c r="AF34" s="331" t="n">
        <f aca="false">AF33*0.302</f>
        <v>0</v>
      </c>
      <c r="AG34" s="331" t="n">
        <f aca="false">AG33*0.302</f>
        <v>0</v>
      </c>
      <c r="AH34" s="331" t="n">
        <f aca="false">AH33*0.302</f>
        <v>0</v>
      </c>
      <c r="AI34" s="331" t="n">
        <f aca="false">AI33*0.302</f>
        <v>0</v>
      </c>
      <c r="AJ34" s="331" t="n">
        <f aca="false">AJ33*0.302</f>
        <v>0</v>
      </c>
      <c r="AK34" s="331" t="n">
        <f aca="false">AK33*0.302</f>
        <v>0</v>
      </c>
      <c r="AL34" s="331" t="n">
        <f aca="false">SUM(C34:AK34)</f>
        <v>262.637454536636</v>
      </c>
      <c r="AM34" s="12"/>
      <c r="AN34" s="12" t="e">
        <f aca="false">AL12+AL13+AL14+AL15+AL16+AL17+AL29+AL30+AL31+AL32+AL33+AL34+#REF!+#REF!</f>
        <v>#REF!</v>
      </c>
      <c r="AO34" s="12" t="n">
        <f aca="false">'тарификация 01.09.2022'!S406</f>
        <v>242734.629208225</v>
      </c>
      <c r="AP34" s="12" t="e">
        <f aca="false">AO34-AN34</f>
        <v>#REF!</v>
      </c>
    </row>
    <row r="35" customFormat="false" ht="15.75" hidden="false" customHeight="false" outlineLevel="0" collapsed="false">
      <c r="A35" s="342" t="s">
        <v>132</v>
      </c>
      <c r="B35" s="330" t="n">
        <v>226</v>
      </c>
      <c r="C35" s="331" t="n">
        <f aca="false">'расчет%'!$D$24*'калькуляция 01.09.2022'!C10%</f>
        <v>42.5055297157623</v>
      </c>
      <c r="D35" s="331" t="n">
        <f aca="false">'расчет%'!$D$24*'калькуляция 01.09.2022'!D10%</f>
        <v>42.5055297157623</v>
      </c>
      <c r="E35" s="331" t="n">
        <f aca="false">'расчет%'!$D$24*'калькуляция 01.09.2022'!E10%</f>
        <v>53.1319121447028</v>
      </c>
      <c r="F35" s="331" t="n">
        <f aca="false">'расчет%'!$D$24*'калькуляция 01.09.2022'!F10%</f>
        <v>42.5055297157623</v>
      </c>
      <c r="G35" s="331" t="n">
        <f aca="false">'расчет%'!$D$24*'калькуляция 01.09.2022'!G10%</f>
        <v>85.0110594315245</v>
      </c>
      <c r="H35" s="331" t="n">
        <f aca="false">'расчет%'!$D$24*'калькуляция 01.09.2022'!H10%</f>
        <v>42.5055297157623</v>
      </c>
      <c r="I35" s="331" t="n">
        <f aca="false">'расчет%'!$D$24*'калькуляция 01.09.2022'!I10%</f>
        <v>42.5055297157623</v>
      </c>
      <c r="J35" s="331" t="n">
        <f aca="false">'расчет%'!$D$24*'калькуляция 01.09.2022'!J10%</f>
        <v>106.263824289406</v>
      </c>
      <c r="K35" s="331" t="n">
        <f aca="false">'расчет%'!$D$24*'калькуляция 01.09.2022'!K10%</f>
        <v>0</v>
      </c>
      <c r="L35" s="331" t="n">
        <f aca="false">'расчет%'!$D$24*'калькуляция 01.09.2022'!L10%</f>
        <v>0</v>
      </c>
      <c r="M35" s="331" t="n">
        <f aca="false">'расчет%'!$D$24*'калькуляция 01.09.2022'!M10%</f>
        <v>0</v>
      </c>
      <c r="N35" s="331" t="n">
        <f aca="false">'расчет%'!$D$24*'калькуляция 01.09.2022'!N10%</f>
        <v>0</v>
      </c>
      <c r="O35" s="331" t="n">
        <f aca="false">'расчет%'!$D$24*'калькуляция 01.09.2022'!O10%</f>
        <v>0</v>
      </c>
      <c r="P35" s="331" t="n">
        <f aca="false">'расчет%'!$D$24*'калькуляция 01.09.2022'!P10%</f>
        <v>0</v>
      </c>
      <c r="Q35" s="331" t="n">
        <f aca="false">'расчет%'!$D$24*'калькуляция 01.09.2022'!Q10%</f>
        <v>0</v>
      </c>
      <c r="R35" s="331" t="n">
        <f aca="false">'расчет%'!$D$24*'калькуляция 01.09.2022'!R10%</f>
        <v>0</v>
      </c>
      <c r="S35" s="331" t="n">
        <f aca="false">'расчет%'!$D$24*'калькуляция 01.09.2022'!S10%</f>
        <v>0</v>
      </c>
      <c r="T35" s="331" t="n">
        <f aca="false">'расчет%'!$D$24*'калькуляция 01.09.2022'!T10%</f>
        <v>0</v>
      </c>
      <c r="U35" s="331" t="n">
        <f aca="false">'расчет%'!$D$24*'калькуляция 01.09.2022'!U10%</f>
        <v>0</v>
      </c>
      <c r="V35" s="331" t="n">
        <f aca="false">'расчет%'!$D$24*'калькуляция 01.09.2022'!V10%</f>
        <v>0</v>
      </c>
      <c r="W35" s="331" t="n">
        <f aca="false">'расчет%'!$D$24*'калькуляция 01.09.2022'!W10%</f>
        <v>0</v>
      </c>
      <c r="X35" s="331" t="n">
        <f aca="false">'расчет%'!$D$24*'калькуляция 01.09.2022'!X10%</f>
        <v>0</v>
      </c>
      <c r="Y35" s="331" t="n">
        <f aca="false">'расчет%'!$D$24*'калькуляция 01.09.2022'!Y10%</f>
        <v>0</v>
      </c>
      <c r="Z35" s="331" t="n">
        <f aca="false">'расчет%'!$D$24*'калькуляция 01.09.2022'!Z10%</f>
        <v>0</v>
      </c>
      <c r="AA35" s="331" t="n">
        <f aca="false">'расчет%'!$D$24*'калькуляция 01.09.2022'!AA10%</f>
        <v>0</v>
      </c>
      <c r="AB35" s="331" t="n">
        <f aca="false">'расчет%'!$D$24*'калькуляция 01.09.2022'!AB10%</f>
        <v>0</v>
      </c>
      <c r="AC35" s="331" t="n">
        <f aca="false">'расчет%'!$D$24*'калькуляция 01.09.2022'!AC10%</f>
        <v>0</v>
      </c>
      <c r="AD35" s="331" t="n">
        <f aca="false">'расчет%'!$D$24*'калькуляция 01.09.2022'!AD10%</f>
        <v>0</v>
      </c>
      <c r="AE35" s="331" t="n">
        <f aca="false">'расчет%'!$D$24*'калькуляция 01.09.2022'!AE10%</f>
        <v>0</v>
      </c>
      <c r="AF35" s="331" t="n">
        <f aca="false">'расчет%'!$D$24*'калькуляция 01.09.2022'!AF10%</f>
        <v>0</v>
      </c>
      <c r="AG35" s="331" t="n">
        <f aca="false">'расчет%'!$D$24*'калькуляция 01.09.2022'!AG10%</f>
        <v>0</v>
      </c>
      <c r="AH35" s="331" t="n">
        <f aca="false">'расчет%'!$D$24*'калькуляция 01.09.2022'!AH10%</f>
        <v>0</v>
      </c>
      <c r="AI35" s="331" t="n">
        <f aca="false">'расчет%'!$D$24*'калькуляция 01.09.2022'!AI10%</f>
        <v>0</v>
      </c>
      <c r="AJ35" s="331" t="n">
        <f aca="false">'расчет%'!$D$24*'калькуляция 01.09.2022'!AJ10%</f>
        <v>0</v>
      </c>
      <c r="AK35" s="331" t="n">
        <f aca="false">'расчет%'!$D$24*'калькуляция 01.09.2022'!AK10%</f>
        <v>0</v>
      </c>
      <c r="AL35" s="331" t="n">
        <f aca="false">SUM(C35:AK35)</f>
        <v>456.934444444444</v>
      </c>
      <c r="AM35" s="12"/>
      <c r="AO35" s="10" t="n">
        <f aca="false">'расчет%'!D24</f>
        <v>456.934444444444</v>
      </c>
      <c r="AP35" s="332" t="n">
        <f aca="false">AL35-AO35</f>
        <v>0</v>
      </c>
    </row>
    <row r="36" customFormat="false" ht="15.75" hidden="false" customHeight="false" outlineLevel="0" collapsed="false">
      <c r="A36" s="333" t="s">
        <v>133</v>
      </c>
      <c r="B36" s="334" t="n">
        <v>226</v>
      </c>
      <c r="C36" s="349" t="n">
        <f aca="false">C48*'расчет%'!$G$80%</f>
        <v>2464</v>
      </c>
      <c r="D36" s="349" t="n">
        <f aca="false">D48*'расчет%'!$G$80%</f>
        <v>1848</v>
      </c>
      <c r="E36" s="349" t="n">
        <f aca="false">E48*'расчет%'!$G$80%</f>
        <v>3696</v>
      </c>
      <c r="F36" s="349" t="n">
        <f aca="false">F48*'расчет%'!$G$80%</f>
        <v>1540</v>
      </c>
      <c r="G36" s="349" t="n">
        <f aca="false">G48*'расчет%'!$G$80%</f>
        <v>2464</v>
      </c>
      <c r="H36" s="349" t="n">
        <f aca="false">H48*'расчет%'!$G$80%</f>
        <v>1232</v>
      </c>
      <c r="I36" s="349" t="n">
        <f aca="false">I48*'расчет%'!$G$80%</f>
        <v>1034.88</v>
      </c>
      <c r="J36" s="349" t="n">
        <f aca="false">J48*'расчет%'!$G$80%</f>
        <v>1108.8</v>
      </c>
      <c r="K36" s="349" t="n">
        <f aca="false">K48*'расчет%'!$G$80%</f>
        <v>0</v>
      </c>
      <c r="L36" s="349" t="n">
        <f aca="false">L48*'расчет%'!$G$80%</f>
        <v>0</v>
      </c>
      <c r="M36" s="349" t="n">
        <f aca="false">M48*'расчет%'!$G$80%</f>
        <v>0</v>
      </c>
      <c r="N36" s="349" t="n">
        <f aca="false">N48*'расчет%'!$G$80%</f>
        <v>0</v>
      </c>
      <c r="O36" s="349" t="n">
        <f aca="false">O48*'расчет%'!$G$80%</f>
        <v>0</v>
      </c>
      <c r="P36" s="349" t="n">
        <f aca="false">P48*'расчет%'!$G$80%</f>
        <v>0</v>
      </c>
      <c r="Q36" s="349" t="n">
        <f aca="false">Q48*'расчет%'!$G$80%</f>
        <v>0</v>
      </c>
      <c r="R36" s="349" t="n">
        <f aca="false">R48*'расчет%'!$G$80%</f>
        <v>0</v>
      </c>
      <c r="S36" s="349" t="n">
        <f aca="false">S48*'расчет%'!$G$80%</f>
        <v>0</v>
      </c>
      <c r="T36" s="349" t="n">
        <f aca="false">T48*'расчет%'!$G$80%</f>
        <v>0</v>
      </c>
      <c r="U36" s="349" t="n">
        <f aca="false">U48*'расчет%'!$G$80%</f>
        <v>0</v>
      </c>
      <c r="V36" s="349" t="n">
        <f aca="false">V48*'расчет%'!$G$80%</f>
        <v>0</v>
      </c>
      <c r="W36" s="349" t="n">
        <f aca="false">W48*'расчет%'!$G$80%</f>
        <v>0</v>
      </c>
      <c r="X36" s="349" t="n">
        <f aca="false">X48*'расчет%'!$G$80%</f>
        <v>0</v>
      </c>
      <c r="Y36" s="349" t="n">
        <f aca="false">Y48*'расчет%'!$G$80%</f>
        <v>0</v>
      </c>
      <c r="Z36" s="349" t="n">
        <f aca="false">Z48*'расчет%'!$G$80%</f>
        <v>0</v>
      </c>
      <c r="AA36" s="349" t="n">
        <f aca="false">AA48*'расчет%'!$G$80%</f>
        <v>0</v>
      </c>
      <c r="AB36" s="349" t="n">
        <f aca="false">AB48*'расчет%'!$G$80%</f>
        <v>0</v>
      </c>
      <c r="AC36" s="349" t="n">
        <f aca="false">AC48*'расчет%'!$G$80%</f>
        <v>0</v>
      </c>
      <c r="AD36" s="349" t="n">
        <f aca="false">AD48*'расчет%'!$G$80%</f>
        <v>0</v>
      </c>
      <c r="AE36" s="349" t="n">
        <f aca="false">AE48*'расчет%'!$G$80%</f>
        <v>0</v>
      </c>
      <c r="AF36" s="349" t="n">
        <f aca="false">AF48*'расчет%'!$G$80%</f>
        <v>0</v>
      </c>
      <c r="AG36" s="349" t="n">
        <f aca="false">AG48*'расчет%'!$G$80%</f>
        <v>0</v>
      </c>
      <c r="AH36" s="349" t="n">
        <f aca="false">AH48*'расчет%'!$G$80%</f>
        <v>0</v>
      </c>
      <c r="AI36" s="349" t="n">
        <f aca="false">AI48*'расчет%'!$G$80%</f>
        <v>0</v>
      </c>
      <c r="AJ36" s="349" t="n">
        <f aca="false">AJ48*'расчет%'!$G$80%</f>
        <v>0</v>
      </c>
      <c r="AK36" s="349" t="n">
        <f aca="false">AK48*'расчет%'!$G$80%</f>
        <v>0</v>
      </c>
      <c r="AL36" s="331" t="n">
        <f aca="false">SUM(C36:AK36)</f>
        <v>15387.68</v>
      </c>
      <c r="AM36" s="12" t="n">
        <f aca="false">AL36-'расчет%'!E84</f>
        <v>0</v>
      </c>
    </row>
    <row r="37" customFormat="false" ht="15.75" hidden="false" customHeight="false" outlineLevel="0" collapsed="false">
      <c r="A37" s="350" t="s">
        <v>134</v>
      </c>
      <c r="B37" s="330" t="n">
        <v>226</v>
      </c>
      <c r="C37" s="331" t="n">
        <f aca="false">'расчет%'!$D$23*'калькуляция 01.09.2022'!C10%</f>
        <v>841.00857881137</v>
      </c>
      <c r="D37" s="331" t="n">
        <f aca="false">'расчет%'!$D$23*'калькуляция 01.09.2022'!D10%</f>
        <v>841.00857881137</v>
      </c>
      <c r="E37" s="331" t="n">
        <f aca="false">'расчет%'!$D$23*'калькуляция 01.09.2022'!E10%</f>
        <v>1051.26072351421</v>
      </c>
      <c r="F37" s="331" t="n">
        <f aca="false">'расчет%'!$D$23*'калькуляция 01.09.2022'!F10%</f>
        <v>841.00857881137</v>
      </c>
      <c r="G37" s="331" t="n">
        <f aca="false">'расчет%'!$D$23*'калькуляция 01.09.2022'!G10%</f>
        <v>1682.01715762274</v>
      </c>
      <c r="H37" s="331" t="n">
        <f aca="false">'расчет%'!$D$23*'калькуляция 01.09.2022'!H10%</f>
        <v>841.00857881137</v>
      </c>
      <c r="I37" s="331" t="n">
        <f aca="false">'расчет%'!$D$23*'калькуляция 01.09.2022'!I10%</f>
        <v>841.00857881137</v>
      </c>
      <c r="J37" s="331" t="n">
        <f aca="false">'расчет%'!$D$23*'калькуляция 01.09.2022'!J10%</f>
        <v>2102.52144702842</v>
      </c>
      <c r="K37" s="331" t="n">
        <f aca="false">'расчет%'!$D$23*'калькуляция 01.09.2022'!K10%</f>
        <v>0</v>
      </c>
      <c r="L37" s="331" t="n">
        <f aca="false">'расчет%'!$D$23*'калькуляция 01.09.2022'!L10%</f>
        <v>0</v>
      </c>
      <c r="M37" s="331" t="n">
        <f aca="false">'расчет%'!$D$23*'калькуляция 01.09.2022'!M10%</f>
        <v>0</v>
      </c>
      <c r="N37" s="331" t="n">
        <f aca="false">'расчет%'!$D$23*'калькуляция 01.09.2022'!N10%</f>
        <v>0</v>
      </c>
      <c r="O37" s="331" t="n">
        <f aca="false">'расчет%'!$D$23*'калькуляция 01.09.2022'!O10%</f>
        <v>0</v>
      </c>
      <c r="P37" s="331" t="n">
        <f aca="false">'расчет%'!$D$23*'калькуляция 01.09.2022'!P10%</f>
        <v>0</v>
      </c>
      <c r="Q37" s="331" t="n">
        <f aca="false">'расчет%'!$D$23*'калькуляция 01.09.2022'!Q10%</f>
        <v>0</v>
      </c>
      <c r="R37" s="331" t="n">
        <f aca="false">'расчет%'!$D$23*'калькуляция 01.09.2022'!R10%</f>
        <v>0</v>
      </c>
      <c r="S37" s="331" t="n">
        <f aca="false">'расчет%'!$D$23*'калькуляция 01.09.2022'!S10%</f>
        <v>0</v>
      </c>
      <c r="T37" s="331" t="n">
        <f aca="false">'расчет%'!$D$23*'калькуляция 01.09.2022'!T10%</f>
        <v>0</v>
      </c>
      <c r="U37" s="331" t="n">
        <f aca="false">'расчет%'!$D$23*'калькуляция 01.09.2022'!U10%</f>
        <v>0</v>
      </c>
      <c r="V37" s="331" t="n">
        <f aca="false">'расчет%'!$D$23*'калькуляция 01.09.2022'!V10%</f>
        <v>0</v>
      </c>
      <c r="W37" s="331" t="n">
        <f aca="false">'расчет%'!$D$23*'калькуляция 01.09.2022'!W10%</f>
        <v>0</v>
      </c>
      <c r="X37" s="331" t="n">
        <f aca="false">'расчет%'!$D$23*'калькуляция 01.09.2022'!X10%</f>
        <v>0</v>
      </c>
      <c r="Y37" s="331" t="n">
        <f aca="false">'расчет%'!$D$23*'калькуляция 01.09.2022'!Y10%</f>
        <v>0</v>
      </c>
      <c r="Z37" s="331" t="n">
        <f aca="false">'расчет%'!$D$23*'калькуляция 01.09.2022'!Z10%</f>
        <v>0</v>
      </c>
      <c r="AA37" s="331" t="n">
        <f aca="false">'расчет%'!$D$23*'калькуляция 01.09.2022'!AA10%</f>
        <v>0</v>
      </c>
      <c r="AB37" s="331" t="n">
        <f aca="false">'расчет%'!$D$23*'калькуляция 01.09.2022'!AB10%</f>
        <v>0</v>
      </c>
      <c r="AC37" s="331" t="n">
        <f aca="false">'расчет%'!$D$23*'калькуляция 01.09.2022'!AC10%</f>
        <v>0</v>
      </c>
      <c r="AD37" s="331" t="n">
        <f aca="false">'расчет%'!$D$23*'калькуляция 01.09.2022'!AD10%</f>
        <v>0</v>
      </c>
      <c r="AE37" s="331" t="n">
        <f aca="false">'расчет%'!$D$23*'калькуляция 01.09.2022'!AE10%</f>
        <v>0</v>
      </c>
      <c r="AF37" s="331" t="n">
        <f aca="false">'расчет%'!$D$23*'калькуляция 01.09.2022'!AF10%</f>
        <v>0</v>
      </c>
      <c r="AG37" s="331" t="n">
        <f aca="false">'расчет%'!$D$23*'калькуляция 01.09.2022'!AG10%</f>
        <v>0</v>
      </c>
      <c r="AH37" s="331" t="n">
        <f aca="false">'расчет%'!$D$23*'калькуляция 01.09.2022'!AH10%</f>
        <v>0</v>
      </c>
      <c r="AI37" s="331" t="n">
        <f aca="false">'расчет%'!$D$23*'калькуляция 01.09.2022'!AI10%</f>
        <v>0</v>
      </c>
      <c r="AJ37" s="331" t="n">
        <f aca="false">'расчет%'!$D$23*'калькуляция 01.09.2022'!AJ10%</f>
        <v>0</v>
      </c>
      <c r="AK37" s="331" t="n">
        <f aca="false">'расчет%'!$D$23*'калькуляция 01.09.2022'!AK10%</f>
        <v>0</v>
      </c>
      <c r="AL37" s="331" t="n">
        <f aca="false">SUM(C37:AK37)</f>
        <v>9040.84222222222</v>
      </c>
      <c r="AM37" s="12"/>
      <c r="AO37" s="10" t="n">
        <f aca="false">'расчет%'!D23</f>
        <v>9040.84222222222</v>
      </c>
      <c r="AP37" s="332" t="n">
        <f aca="false">AL37-AO37</f>
        <v>0</v>
      </c>
    </row>
    <row r="38" customFormat="false" ht="16.5" hidden="false" customHeight="false" outlineLevel="0" collapsed="false">
      <c r="A38" s="342"/>
      <c r="B38" s="343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49" t="n">
        <f aca="false">SUM(C38:AK38)</f>
        <v>0</v>
      </c>
      <c r="AM38" s="12"/>
      <c r="AO38" s="9" t="n">
        <v>1</v>
      </c>
      <c r="AP38" s="9" t="n">
        <v>2</v>
      </c>
      <c r="AQ38" s="9" t="n">
        <v>3</v>
      </c>
      <c r="AR38" s="9" t="n">
        <v>4</v>
      </c>
      <c r="AS38" s="9" t="n">
        <v>5</v>
      </c>
      <c r="AT38" s="9" t="n">
        <v>6</v>
      </c>
      <c r="AU38" s="9" t="n">
        <v>7</v>
      </c>
      <c r="AV38" s="9" t="n">
        <v>8</v>
      </c>
      <c r="AW38" s="9" t="n">
        <v>9</v>
      </c>
      <c r="AX38" s="9" t="n">
        <v>10</v>
      </c>
      <c r="AY38" s="9" t="n">
        <v>11</v>
      </c>
      <c r="AZ38" s="9" t="n">
        <v>12</v>
      </c>
      <c r="BA38" s="9" t="n">
        <v>13</v>
      </c>
      <c r="BB38" s="9" t="n">
        <v>14</v>
      </c>
      <c r="BC38" s="9" t="n">
        <v>15</v>
      </c>
      <c r="BD38" s="9" t="n">
        <v>16</v>
      </c>
      <c r="BE38" s="9" t="n">
        <v>17</v>
      </c>
      <c r="BF38" s="9" t="n">
        <v>18</v>
      </c>
      <c r="BG38" s="9" t="n">
        <v>19</v>
      </c>
      <c r="BH38" s="9" t="n">
        <v>20</v>
      </c>
      <c r="BI38" s="9" t="n">
        <v>21</v>
      </c>
      <c r="BJ38" s="9" t="n">
        <v>22</v>
      </c>
      <c r="BK38" s="9" t="n">
        <v>23</v>
      </c>
      <c r="BL38" s="9" t="n">
        <v>24</v>
      </c>
      <c r="BM38" s="9" t="n">
        <v>25</v>
      </c>
      <c r="BN38" s="9" t="n">
        <v>26</v>
      </c>
    </row>
    <row r="39" customFormat="false" ht="16.5" hidden="false" customHeight="false" outlineLevel="0" collapsed="false">
      <c r="A39" s="336" t="s">
        <v>135</v>
      </c>
      <c r="B39" s="336"/>
      <c r="C39" s="337" t="n">
        <f aca="false">SUM(C29:C37)</f>
        <v>6351.20226051339</v>
      </c>
      <c r="D39" s="337" t="n">
        <f aca="false">SUM(D29:D37)</f>
        <v>4984.28022251683</v>
      </c>
      <c r="E39" s="337" t="n">
        <f aca="false">SUM(E29:E37)</f>
        <v>6370.89673134665</v>
      </c>
      <c r="F39" s="337" t="n">
        <f aca="false">SUM(F29:F37)</f>
        <v>4300.81920351854</v>
      </c>
      <c r="G39" s="337" t="n">
        <f aca="false">SUM(G29:G37)</f>
        <v>7234.71636904052</v>
      </c>
      <c r="H39" s="337" t="n">
        <f aca="false">SUM(H29:H37)</f>
        <v>3617.35818452026</v>
      </c>
      <c r="I39" s="337" t="n">
        <f aca="false">SUM(I29:I37)</f>
        <v>2819.50055412301</v>
      </c>
      <c r="J39" s="337" t="n">
        <f aca="false">SUM(J29:J37)</f>
        <v>4557.40752853108</v>
      </c>
      <c r="K39" s="337" t="n">
        <f aca="false">SUM(K29:K37)</f>
        <v>0</v>
      </c>
      <c r="L39" s="337" t="n">
        <f aca="false">SUM(L29:L37)</f>
        <v>0</v>
      </c>
      <c r="M39" s="337" t="n">
        <f aca="false">SUM(M29:M37)</f>
        <v>0</v>
      </c>
      <c r="N39" s="337" t="n">
        <f aca="false">SUM(N29:N37)</f>
        <v>0</v>
      </c>
      <c r="O39" s="337" t="n">
        <f aca="false">SUM(O29:O37)</f>
        <v>0</v>
      </c>
      <c r="P39" s="337" t="n">
        <f aca="false">SUM(P29:P37)</f>
        <v>0</v>
      </c>
      <c r="Q39" s="337" t="n">
        <f aca="false">SUM(Q29:Q37)</f>
        <v>0</v>
      </c>
      <c r="R39" s="337" t="n">
        <f aca="false">SUM(R29:R37)</f>
        <v>0</v>
      </c>
      <c r="S39" s="337" t="n">
        <f aca="false">SUM(S29:S37)</f>
        <v>0</v>
      </c>
      <c r="T39" s="337" t="n">
        <f aca="false">SUM(T29:T37)</f>
        <v>0</v>
      </c>
      <c r="U39" s="337" t="n">
        <f aca="false">SUM(U29:U37)</f>
        <v>0</v>
      </c>
      <c r="V39" s="337" t="n">
        <f aca="false">SUM(V29:V37)</f>
        <v>0</v>
      </c>
      <c r="W39" s="337" t="n">
        <f aca="false">SUM(W29:W37)</f>
        <v>0</v>
      </c>
      <c r="X39" s="337" t="n">
        <f aca="false">SUM(X29:X37)</f>
        <v>0</v>
      </c>
      <c r="Y39" s="337" t="n">
        <f aca="false">SUM(Y29:Y37)</f>
        <v>0</v>
      </c>
      <c r="Z39" s="337" t="n">
        <f aca="false">SUM(Z29:Z37)</f>
        <v>0</v>
      </c>
      <c r="AA39" s="337" t="n">
        <f aca="false">SUM(AA29:AA37)</f>
        <v>0</v>
      </c>
      <c r="AB39" s="337" t="n">
        <f aca="false">SUM(AB29:AB37)</f>
        <v>0</v>
      </c>
      <c r="AC39" s="337" t="n">
        <f aca="false">SUM(AC29:AC37)</f>
        <v>0</v>
      </c>
      <c r="AD39" s="337" t="n">
        <f aca="false">SUM(AD29:AD37)</f>
        <v>0</v>
      </c>
      <c r="AE39" s="337" t="n">
        <f aca="false">SUM(AE29:AE37)</f>
        <v>0</v>
      </c>
      <c r="AF39" s="337" t="n">
        <f aca="false">SUM(AF29:AF37)</f>
        <v>0</v>
      </c>
      <c r="AG39" s="337" t="n">
        <f aca="false">SUM(AG29:AG37)</f>
        <v>0</v>
      </c>
      <c r="AH39" s="337" t="n">
        <f aca="false">SUM(AH29:AH37)</f>
        <v>0</v>
      </c>
      <c r="AI39" s="337" t="n">
        <f aca="false">SUM(AI29:AI37)</f>
        <v>0</v>
      </c>
      <c r="AJ39" s="337" t="n">
        <f aca="false">SUM(AJ29:AJ37)</f>
        <v>0</v>
      </c>
      <c r="AK39" s="337" t="n">
        <f aca="false">SUM(AK29:AK37)</f>
        <v>0</v>
      </c>
      <c r="AL39" s="337" t="n">
        <f aca="false">SUM(AL29:AL37)</f>
        <v>40236.1810541103</v>
      </c>
      <c r="AM39" s="12"/>
      <c r="AO39" s="12" t="n">
        <f aca="false">C48/6</f>
        <v>13333.3333333333</v>
      </c>
      <c r="AP39" s="339" t="n">
        <f aca="false">D48/6</f>
        <v>10000</v>
      </c>
      <c r="AQ39" s="339" t="n">
        <f aca="false">E48/6</f>
        <v>20000</v>
      </c>
      <c r="AR39" s="339" t="n">
        <f aca="false">F48/6</f>
        <v>8333.33333333333</v>
      </c>
      <c r="AS39" s="339" t="n">
        <f aca="false">G48/6</f>
        <v>13333.3333333333</v>
      </c>
      <c r="AT39" s="339" t="n">
        <f aca="false">H48/6</f>
        <v>6666.66666666667</v>
      </c>
      <c r="AU39" s="339" t="n">
        <f aca="false">I48/6</f>
        <v>5600</v>
      </c>
      <c r="AV39" s="339" t="n">
        <f aca="false">J48/6</f>
        <v>6000</v>
      </c>
      <c r="AW39" s="339" t="n">
        <f aca="false">K48/6</f>
        <v>0</v>
      </c>
      <c r="AX39" s="339" t="n">
        <f aca="false">L48/6</f>
        <v>0</v>
      </c>
      <c r="AY39" s="339" t="n">
        <f aca="false">M48/6</f>
        <v>0</v>
      </c>
      <c r="AZ39" s="339" t="n">
        <f aca="false">N48/6</f>
        <v>0</v>
      </c>
      <c r="BA39" s="339" t="n">
        <f aca="false">O48/6</f>
        <v>0</v>
      </c>
      <c r="BB39" s="339" t="n">
        <f aca="false">P48/6</f>
        <v>0</v>
      </c>
      <c r="BC39" s="339" t="n">
        <f aca="false">Q48/6</f>
        <v>0</v>
      </c>
      <c r="BD39" s="339" t="n">
        <f aca="false">R48/6</f>
        <v>0</v>
      </c>
      <c r="BE39" s="339" t="n">
        <f aca="false">S48/6</f>
        <v>0</v>
      </c>
      <c r="BF39" s="339" t="n">
        <f aca="false">T48/6</f>
        <v>0</v>
      </c>
      <c r="BG39" s="339" t="n">
        <f aca="false">U48/6</f>
        <v>0</v>
      </c>
      <c r="BH39" s="339" t="n">
        <f aca="false">V48/6</f>
        <v>0</v>
      </c>
      <c r="BI39" s="339" t="n">
        <f aca="false">W48/6</f>
        <v>0</v>
      </c>
      <c r="BJ39" s="339" t="n">
        <f aca="false">X48/6</f>
        <v>0</v>
      </c>
      <c r="BK39" s="339" t="n">
        <f aca="false">Y48/6</f>
        <v>0</v>
      </c>
      <c r="BL39" s="339" t="n">
        <f aca="false">Z48/6</f>
        <v>0</v>
      </c>
      <c r="BM39" s="339" t="n">
        <f aca="false">AA48/6</f>
        <v>0</v>
      </c>
      <c r="BN39" s="339" t="n">
        <f aca="false">AK48/6</f>
        <v>0</v>
      </c>
      <c r="BO39" s="12"/>
    </row>
    <row r="40" customFormat="false" ht="16.5" hidden="false" customHeight="false" outlineLevel="0" collapsed="false">
      <c r="A40" s="335" t="s">
        <v>136</v>
      </c>
      <c r="B40" s="336"/>
      <c r="C40" s="337" t="n">
        <f aca="false">C18+C27+C39</f>
        <v>52773.5110718317</v>
      </c>
      <c r="D40" s="337" t="n">
        <f aca="false">D18+D27+D39</f>
        <v>40283.4927612381</v>
      </c>
      <c r="E40" s="337" t="n">
        <f aca="false">E18+E27+E39</f>
        <v>62046.5262832581</v>
      </c>
      <c r="F40" s="337" t="n">
        <f aca="false">F18+F27+F39</f>
        <v>34038.4836059413</v>
      </c>
      <c r="G40" s="337" t="n">
        <f aca="false">G18+G27+G39</f>
        <v>55586.948901289</v>
      </c>
      <c r="H40" s="337" t="n">
        <f aca="false">H18+H27+H39</f>
        <v>27793.4744506445</v>
      </c>
      <c r="I40" s="337" t="n">
        <f aca="false">I18+I27+I39</f>
        <v>18097.1398021697</v>
      </c>
      <c r="J40" s="337" t="n">
        <f aca="false">J18+J27+J39</f>
        <v>27747.1889985194</v>
      </c>
      <c r="K40" s="337" t="n">
        <f aca="false">K18+K27+K39</f>
        <v>0</v>
      </c>
      <c r="L40" s="337" t="n">
        <f aca="false">L18+L27+L39</f>
        <v>0</v>
      </c>
      <c r="M40" s="337" t="n">
        <f aca="false">M18+M27+M39</f>
        <v>0</v>
      </c>
      <c r="N40" s="337" t="n">
        <f aca="false">N18+N27+N39</f>
        <v>0</v>
      </c>
      <c r="O40" s="337" t="n">
        <f aca="false">O18+O27+O39</f>
        <v>0</v>
      </c>
      <c r="P40" s="337" t="n">
        <f aca="false">P18+P27+P39</f>
        <v>0</v>
      </c>
      <c r="Q40" s="337" t="n">
        <f aca="false">Q18+Q27+Q39</f>
        <v>0</v>
      </c>
      <c r="R40" s="337" t="n">
        <f aca="false">R18+R27+R39</f>
        <v>0</v>
      </c>
      <c r="S40" s="337" t="n">
        <f aca="false">S18+S27+S39</f>
        <v>0</v>
      </c>
      <c r="T40" s="337" t="n">
        <f aca="false">T18+T27+T39</f>
        <v>0</v>
      </c>
      <c r="U40" s="337" t="n">
        <f aca="false">U18+U27+U39</f>
        <v>0</v>
      </c>
      <c r="V40" s="337" t="n">
        <f aca="false">V18+V27+V39</f>
        <v>0</v>
      </c>
      <c r="W40" s="337" t="n">
        <f aca="false">W18+W27+W39</f>
        <v>0</v>
      </c>
      <c r="X40" s="337" t="n">
        <f aca="false">X18+X27+X39</f>
        <v>0</v>
      </c>
      <c r="Y40" s="337" t="n">
        <f aca="false">Y18+Y27+Y39</f>
        <v>0</v>
      </c>
      <c r="Z40" s="337" t="n">
        <f aca="false">Z18+Z27+Z39</f>
        <v>0</v>
      </c>
      <c r="AA40" s="337" t="n">
        <f aca="false">AA18+AA27+AA39</f>
        <v>0</v>
      </c>
      <c r="AB40" s="337" t="n">
        <f aca="false">AB18+AB27+AB39</f>
        <v>0</v>
      </c>
      <c r="AC40" s="337" t="n">
        <f aca="false">AC18+AC27+AC39</f>
        <v>0</v>
      </c>
      <c r="AD40" s="337" t="n">
        <f aca="false">AD18+AD27+AD39</f>
        <v>0</v>
      </c>
      <c r="AE40" s="337" t="n">
        <f aca="false">AE18+AE27+AE39</f>
        <v>0</v>
      </c>
      <c r="AF40" s="337" t="n">
        <f aca="false">AF18+AF27+AF39</f>
        <v>0</v>
      </c>
      <c r="AG40" s="337" t="n">
        <f aca="false">AG18+AG27+AG39</f>
        <v>0</v>
      </c>
      <c r="AH40" s="337" t="n">
        <f aca="false">AH18+AH27+AH39</f>
        <v>0</v>
      </c>
      <c r="AI40" s="337" t="n">
        <f aca="false">AI18+AI27+AI39</f>
        <v>0</v>
      </c>
      <c r="AJ40" s="337" t="n">
        <f aca="false">AJ18+AJ27+AJ39</f>
        <v>0</v>
      </c>
      <c r="AK40" s="337" t="n">
        <f aca="false">AK18+AK27+AK39</f>
        <v>0</v>
      </c>
      <c r="AL40" s="351" t="n">
        <f aca="false">SUM(C40:AK40)</f>
        <v>318366.765874892</v>
      </c>
      <c r="AM40" s="12"/>
      <c r="AO40" s="12" t="n">
        <f aca="false">C48-AO39</f>
        <v>66666.6666666667</v>
      </c>
      <c r="AP40" s="339" t="n">
        <f aca="false">D48-AP39</f>
        <v>50000</v>
      </c>
      <c r="AQ40" s="339" t="n">
        <f aca="false">E48-AQ39</f>
        <v>100000</v>
      </c>
      <c r="AR40" s="339" t="n">
        <f aca="false">F48-AR39</f>
        <v>41666.6666666667</v>
      </c>
      <c r="AS40" s="339" t="n">
        <f aca="false">G48-AS39</f>
        <v>66666.6666666667</v>
      </c>
      <c r="AT40" s="339" t="n">
        <f aca="false">H48-AT39</f>
        <v>33333.3333333333</v>
      </c>
      <c r="AU40" s="339" t="n">
        <f aca="false">I48-AU39</f>
        <v>28000</v>
      </c>
      <c r="AV40" s="339" t="n">
        <f aca="false">J48-AV39</f>
        <v>30000</v>
      </c>
      <c r="AW40" s="339" t="n">
        <f aca="false">K48-AW39</f>
        <v>0</v>
      </c>
      <c r="AX40" s="339" t="n">
        <f aca="false">L48-AX39</f>
        <v>0</v>
      </c>
      <c r="AY40" s="339" t="n">
        <f aca="false">M48-AY39</f>
        <v>0</v>
      </c>
      <c r="AZ40" s="339" t="n">
        <f aca="false">N48-AZ39</f>
        <v>0</v>
      </c>
      <c r="BA40" s="339" t="n">
        <f aca="false">O48-BA39</f>
        <v>0</v>
      </c>
      <c r="BB40" s="339" t="n">
        <f aca="false">P48-BB39</f>
        <v>0</v>
      </c>
      <c r="BC40" s="339" t="n">
        <f aca="false">Q48-BC39</f>
        <v>0</v>
      </c>
      <c r="BD40" s="339" t="n">
        <f aca="false">R48-BD39</f>
        <v>0</v>
      </c>
      <c r="BE40" s="339" t="n">
        <f aca="false">S48-BE39</f>
        <v>0</v>
      </c>
      <c r="BF40" s="339" t="n">
        <f aca="false">T48-BF39</f>
        <v>0</v>
      </c>
      <c r="BG40" s="339" t="n">
        <f aca="false">U48-BG39</f>
        <v>0</v>
      </c>
      <c r="BH40" s="339" t="n">
        <f aca="false">V48-BH39</f>
        <v>0</v>
      </c>
      <c r="BI40" s="339" t="n">
        <f aca="false">W48-BI39</f>
        <v>0</v>
      </c>
      <c r="BJ40" s="339" t="n">
        <f aca="false">X48-BJ39</f>
        <v>0</v>
      </c>
      <c r="BK40" s="339" t="n">
        <f aca="false">Y48-BK39</f>
        <v>0</v>
      </c>
      <c r="BL40" s="339" t="n">
        <f aca="false">Z48-BL39</f>
        <v>0</v>
      </c>
      <c r="BM40" s="339" t="n">
        <f aca="false">AA48-BM39</f>
        <v>0</v>
      </c>
      <c r="BN40" s="339" t="n">
        <f aca="false">AK48-BN39</f>
        <v>0</v>
      </c>
      <c r="BO40" s="12"/>
    </row>
    <row r="41" customFormat="false" ht="16.5" hidden="false" customHeight="false" outlineLevel="0" collapsed="false">
      <c r="A41" s="352" t="s">
        <v>137</v>
      </c>
      <c r="B41" s="353"/>
      <c r="C41" s="351" t="n">
        <v>27226.4889281683</v>
      </c>
      <c r="D41" s="351" t="n">
        <v>19716.5072387619</v>
      </c>
      <c r="E41" s="351" t="n">
        <v>57953.4737167419</v>
      </c>
      <c r="F41" s="351" t="n">
        <v>15961.5163940587</v>
      </c>
      <c r="G41" s="351" t="n">
        <v>24413.051098711</v>
      </c>
      <c r="H41" s="351" t="n">
        <v>12206.5255493555</v>
      </c>
      <c r="I41" s="351" t="n">
        <v>15502.8601978303</v>
      </c>
      <c r="J41" s="351" t="n">
        <v>8252.8110014806</v>
      </c>
      <c r="K41" s="351" t="n">
        <f aca="false">K40/100*20+K55</f>
        <v>0</v>
      </c>
      <c r="L41" s="351" t="n">
        <f aca="false">L40/100*20+L55</f>
        <v>0</v>
      </c>
      <c r="M41" s="351" t="n">
        <f aca="false">M40/100*20+M55</f>
        <v>0</v>
      </c>
      <c r="N41" s="351" t="n">
        <f aca="false">N40/100*20+N55</f>
        <v>0</v>
      </c>
      <c r="O41" s="351" t="n">
        <f aca="false">O40/100*20+O55</f>
        <v>0</v>
      </c>
      <c r="P41" s="351" t="n">
        <f aca="false">P40/100*20+P55</f>
        <v>0</v>
      </c>
      <c r="Q41" s="351" t="n">
        <f aca="false">Q40/100*20+Q55</f>
        <v>0</v>
      </c>
      <c r="R41" s="351" t="n">
        <f aca="false">R40/100*20+R55</f>
        <v>0</v>
      </c>
      <c r="S41" s="351" t="n">
        <f aca="false">S40/100*20+S55</f>
        <v>0</v>
      </c>
      <c r="T41" s="351" t="n">
        <f aca="false">T40/100*20+T55</f>
        <v>0</v>
      </c>
      <c r="U41" s="351" t="n">
        <f aca="false">U40/100*20+U55</f>
        <v>0</v>
      </c>
      <c r="V41" s="351" t="n">
        <f aca="false">V40/100*20+V55</f>
        <v>0</v>
      </c>
      <c r="W41" s="351" t="n">
        <f aca="false">W40/100*20+W55</f>
        <v>0</v>
      </c>
      <c r="X41" s="351" t="n">
        <f aca="false">X40/100*20+X55</f>
        <v>0</v>
      </c>
      <c r="Y41" s="351" t="n">
        <f aca="false">Y40/100*20+Y55</f>
        <v>0</v>
      </c>
      <c r="Z41" s="351" t="n">
        <f aca="false">Z40/100*20+Z55</f>
        <v>0</v>
      </c>
      <c r="AA41" s="351" t="n">
        <f aca="false">AA40/100*20+AA55</f>
        <v>0</v>
      </c>
      <c r="AB41" s="351" t="n">
        <f aca="false">AB40/100*20+AB55</f>
        <v>0</v>
      </c>
      <c r="AC41" s="351" t="n">
        <f aca="false">AC40/100*20+AC55</f>
        <v>0</v>
      </c>
      <c r="AD41" s="351" t="n">
        <f aca="false">AD40/100*20+AD55</f>
        <v>0</v>
      </c>
      <c r="AE41" s="351" t="n">
        <f aca="false">AE40/100*20+AE55</f>
        <v>0</v>
      </c>
      <c r="AF41" s="351" t="n">
        <f aca="false">AF40/100*20+AF55</f>
        <v>0</v>
      </c>
      <c r="AG41" s="351" t="n">
        <f aca="false">AG40/100*20+AG55</f>
        <v>0</v>
      </c>
      <c r="AH41" s="351" t="n">
        <f aca="false">AH40/100*20+AH55</f>
        <v>0</v>
      </c>
      <c r="AI41" s="351" t="n">
        <f aca="false">AI40/100*20+AI55</f>
        <v>0</v>
      </c>
      <c r="AJ41" s="351" t="n">
        <f aca="false">AJ40/100*20+AJ55</f>
        <v>0</v>
      </c>
      <c r="AK41" s="351" t="n">
        <f aca="false">AK40/100*20+AK55</f>
        <v>0</v>
      </c>
      <c r="AL41" s="354" t="n">
        <f aca="false">SUM(C41:AK41)</f>
        <v>181233.234125108</v>
      </c>
      <c r="AM41" s="12"/>
      <c r="AO41" s="12" t="n">
        <f aca="false">C40-AO40</f>
        <v>-13893.155594835</v>
      </c>
      <c r="AP41" s="12" t="n">
        <f aca="false">D40-AP40</f>
        <v>-9716.5072387619</v>
      </c>
      <c r="AQ41" s="12" t="n">
        <f aca="false">E40-AQ40</f>
        <v>-37953.4737167419</v>
      </c>
      <c r="AR41" s="12" t="n">
        <f aca="false">F40-AR40</f>
        <v>-7628.18306072535</v>
      </c>
      <c r="AS41" s="12" t="n">
        <f aca="false">G40-AS40</f>
        <v>-11079.7177653776</v>
      </c>
      <c r="AT41" s="12" t="n">
        <f aca="false">H40-AT40</f>
        <v>-5539.85888268882</v>
      </c>
      <c r="AU41" s="12" t="n">
        <f aca="false">I40-AU40</f>
        <v>-9902.86019783034</v>
      </c>
      <c r="AV41" s="12" t="n">
        <f aca="false">J40-AV40</f>
        <v>-2252.8110014806</v>
      </c>
      <c r="AW41" s="12" t="n">
        <f aca="false">K40-AW40</f>
        <v>0</v>
      </c>
      <c r="AX41" s="12" t="n">
        <f aca="false">L40-AX40</f>
        <v>0</v>
      </c>
      <c r="AY41" s="12" t="n">
        <f aca="false">M40-AY40</f>
        <v>0</v>
      </c>
      <c r="AZ41" s="12" t="n">
        <f aca="false">N40-AZ40</f>
        <v>0</v>
      </c>
      <c r="BA41" s="12" t="n">
        <f aca="false">O40-BA40</f>
        <v>0</v>
      </c>
      <c r="BB41" s="12" t="n">
        <f aca="false">P40-BB40</f>
        <v>0</v>
      </c>
      <c r="BC41" s="12" t="n">
        <f aca="false">Q40-BC40</f>
        <v>0</v>
      </c>
      <c r="BD41" s="12" t="n">
        <f aca="false">R40-BD40</f>
        <v>0</v>
      </c>
      <c r="BE41" s="12" t="n">
        <f aca="false">S40-BE40</f>
        <v>0</v>
      </c>
      <c r="BF41" s="12" t="n">
        <f aca="false">T40-BF40</f>
        <v>0</v>
      </c>
      <c r="BG41" s="12" t="n">
        <f aca="false">U40-BG40</f>
        <v>0</v>
      </c>
      <c r="BH41" s="12" t="n">
        <f aca="false">V40-BH40</f>
        <v>0</v>
      </c>
      <c r="BI41" s="12" t="n">
        <f aca="false">W40-BI40</f>
        <v>0</v>
      </c>
      <c r="BJ41" s="12" t="n">
        <f aca="false">X40-BJ40</f>
        <v>0</v>
      </c>
      <c r="BK41" s="12" t="n">
        <f aca="false">Y40-BK40</f>
        <v>0</v>
      </c>
      <c r="BL41" s="12" t="n">
        <f aca="false">Z40-BL40</f>
        <v>0</v>
      </c>
      <c r="BM41" s="12" t="n">
        <f aca="false">AA40-BM40</f>
        <v>0</v>
      </c>
      <c r="BN41" s="12" t="n">
        <f aca="false">AK40-BN40</f>
        <v>0</v>
      </c>
      <c r="BO41" s="12"/>
      <c r="BQ41" s="332"/>
    </row>
    <row r="42" customFormat="false" ht="16.5" hidden="false" customHeight="false" outlineLevel="0" collapsed="false">
      <c r="A42" s="335" t="s">
        <v>138</v>
      </c>
      <c r="B42" s="336"/>
      <c r="C42" s="337" t="n">
        <f aca="false">C40+C41</f>
        <v>80000</v>
      </c>
      <c r="D42" s="337" t="n">
        <f aca="false">D40+D41</f>
        <v>60000</v>
      </c>
      <c r="E42" s="337" t="n">
        <f aca="false">E40+E41</f>
        <v>120000</v>
      </c>
      <c r="F42" s="337" t="n">
        <f aca="false">F40+F41</f>
        <v>50000</v>
      </c>
      <c r="G42" s="337" t="n">
        <f aca="false">G40+G41</f>
        <v>80000</v>
      </c>
      <c r="H42" s="337" t="n">
        <f aca="false">H40+H41</f>
        <v>40000</v>
      </c>
      <c r="I42" s="337" t="n">
        <f aca="false">I40+I41</f>
        <v>33600</v>
      </c>
      <c r="J42" s="337" t="n">
        <f aca="false">J40+J41</f>
        <v>36000</v>
      </c>
      <c r="K42" s="337" t="n">
        <f aca="false">K40+K41</f>
        <v>0</v>
      </c>
      <c r="L42" s="337" t="n">
        <f aca="false">L40+L41</f>
        <v>0</v>
      </c>
      <c r="M42" s="337" t="n">
        <f aca="false">M40+M41</f>
        <v>0</v>
      </c>
      <c r="N42" s="337" t="n">
        <f aca="false">N40+N41</f>
        <v>0</v>
      </c>
      <c r="O42" s="337" t="n">
        <f aca="false">O40+O41</f>
        <v>0</v>
      </c>
      <c r="P42" s="337" t="n">
        <f aca="false">P40+P41</f>
        <v>0</v>
      </c>
      <c r="Q42" s="337" t="n">
        <f aca="false">Q40+Q41</f>
        <v>0</v>
      </c>
      <c r="R42" s="337" t="n">
        <f aca="false">R40+R41</f>
        <v>0</v>
      </c>
      <c r="S42" s="337" t="n">
        <f aca="false">S40+S41</f>
        <v>0</v>
      </c>
      <c r="T42" s="337" t="n">
        <f aca="false">T40+T41</f>
        <v>0</v>
      </c>
      <c r="U42" s="337" t="n">
        <f aca="false">U40+U41</f>
        <v>0</v>
      </c>
      <c r="V42" s="337" t="n">
        <f aca="false">V40+V41</f>
        <v>0</v>
      </c>
      <c r="W42" s="337" t="n">
        <f aca="false">W40+W41</f>
        <v>0</v>
      </c>
      <c r="X42" s="337" t="n">
        <f aca="false">X40+X41</f>
        <v>0</v>
      </c>
      <c r="Y42" s="337" t="n">
        <f aca="false">Y40+Y41</f>
        <v>0</v>
      </c>
      <c r="Z42" s="337" t="n">
        <f aca="false">Z40+Z41</f>
        <v>0</v>
      </c>
      <c r="AA42" s="337" t="n">
        <f aca="false">AA40+AA41</f>
        <v>0</v>
      </c>
      <c r="AB42" s="337" t="n">
        <f aca="false">AB40+AB41</f>
        <v>0</v>
      </c>
      <c r="AC42" s="337" t="n">
        <f aca="false">AC40+AC41</f>
        <v>0</v>
      </c>
      <c r="AD42" s="337" t="n">
        <f aca="false">AD40+AD41</f>
        <v>0</v>
      </c>
      <c r="AE42" s="337" t="n">
        <f aca="false">AE40+AE41</f>
        <v>0</v>
      </c>
      <c r="AF42" s="337" t="n">
        <f aca="false">AF40+AF41</f>
        <v>0</v>
      </c>
      <c r="AG42" s="337" t="n">
        <f aca="false">AG40+AG41</f>
        <v>0</v>
      </c>
      <c r="AH42" s="337" t="n">
        <f aca="false">AH40+AH41</f>
        <v>0</v>
      </c>
      <c r="AI42" s="337" t="n">
        <f aca="false">AI40+AI41</f>
        <v>0</v>
      </c>
      <c r="AJ42" s="337" t="n">
        <f aca="false">AJ40+AJ41</f>
        <v>0</v>
      </c>
      <c r="AK42" s="337" t="n">
        <f aca="false">AK40+AK41</f>
        <v>0</v>
      </c>
      <c r="AL42" s="337" t="n">
        <f aca="false">AL40+AL41</f>
        <v>499600</v>
      </c>
      <c r="AM42" s="12"/>
    </row>
    <row r="43" customFormat="false" ht="16.5" hidden="false" customHeight="false" outlineLevel="0" collapsed="false">
      <c r="A43" s="355"/>
      <c r="B43" s="355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</row>
    <row r="44" customFormat="false" ht="15.75" hidden="false" customHeight="false" outlineLevel="0" collapsed="false">
      <c r="A44" s="356" t="s">
        <v>139</v>
      </c>
      <c r="B44" s="357"/>
      <c r="C44" s="358" t="n">
        <f aca="false">'расчет%'!C31</f>
        <v>40</v>
      </c>
      <c r="D44" s="358" t="n">
        <f aca="false">'расчет%'!C32</f>
        <v>30</v>
      </c>
      <c r="E44" s="358" t="n">
        <f aca="false">'расчет%'!C33</f>
        <v>80</v>
      </c>
      <c r="F44" s="359" t="n">
        <f aca="false">'расчет%'!C34</f>
        <v>25</v>
      </c>
      <c r="G44" s="360" t="n">
        <f aca="false">'расчет%'!C35</f>
        <v>40</v>
      </c>
      <c r="H44" s="360" t="n">
        <f aca="false">'расчет%'!C36</f>
        <v>40</v>
      </c>
      <c r="I44" s="360" t="n">
        <f aca="false">'расчет%'!C37</f>
        <v>12</v>
      </c>
      <c r="J44" s="361" t="n">
        <f aca="false">'расчет%'!C38</f>
        <v>12</v>
      </c>
      <c r="K44" s="360" t="n">
        <f aca="false">'расчет%'!C39</f>
        <v>0</v>
      </c>
      <c r="L44" s="361" t="n">
        <f aca="false">'расчет%'!C40</f>
        <v>0</v>
      </c>
      <c r="M44" s="360" t="n">
        <f aca="false">'расчет%'!C41</f>
        <v>0</v>
      </c>
      <c r="N44" s="361" t="n">
        <f aca="false">'расчет%'!C42</f>
        <v>0</v>
      </c>
      <c r="O44" s="360" t="n">
        <f aca="false">'расчет%'!C43</f>
        <v>0</v>
      </c>
      <c r="P44" s="361" t="n">
        <f aca="false">'расчет%'!C44</f>
        <v>0</v>
      </c>
      <c r="Q44" s="360" t="n">
        <f aca="false">'расчет%'!C45</f>
        <v>0</v>
      </c>
      <c r="R44" s="361" t="n">
        <f aca="false">'расчет%'!C46</f>
        <v>0</v>
      </c>
      <c r="S44" s="360" t="n">
        <f aca="false">'расчет%'!C47</f>
        <v>0</v>
      </c>
      <c r="T44" s="361" t="n">
        <f aca="false">'расчет%'!C48</f>
        <v>0</v>
      </c>
      <c r="U44" s="360" t="n">
        <f aca="false">'расчет%'!C49</f>
        <v>0</v>
      </c>
      <c r="V44" s="361" t="n">
        <f aca="false">'расчет%'!C50</f>
        <v>0</v>
      </c>
      <c r="W44" s="360" t="n">
        <f aca="false">'расчет%'!C51</f>
        <v>0</v>
      </c>
      <c r="X44" s="361" t="n">
        <f aca="false">'расчет%'!C52</f>
        <v>0</v>
      </c>
      <c r="Y44" s="360" t="n">
        <f aca="false">'расчет%'!C53</f>
        <v>0</v>
      </c>
      <c r="Z44" s="361" t="n">
        <f aca="false">'расчет%'!C54</f>
        <v>0</v>
      </c>
      <c r="AA44" s="360" t="n">
        <f aca="false">'расчет%'!C55</f>
        <v>0</v>
      </c>
      <c r="AB44" s="361" t="n">
        <f aca="false">'расчет%'!C56</f>
        <v>0</v>
      </c>
      <c r="AC44" s="360" t="n">
        <f aca="false">'расчет%'!C57</f>
        <v>0</v>
      </c>
      <c r="AD44" s="361" t="n">
        <f aca="false">'расчет%'!C58</f>
        <v>0</v>
      </c>
      <c r="AE44" s="360" t="n">
        <f aca="false">'расчет%'!C59</f>
        <v>0</v>
      </c>
      <c r="AF44" s="361" t="n">
        <f aca="false">'расчет%'!C60</f>
        <v>0</v>
      </c>
      <c r="AG44" s="360" t="n">
        <f aca="false">'расчет%'!C61</f>
        <v>0</v>
      </c>
      <c r="AH44" s="360" t="n">
        <f aca="false">'расчет%'!C62</f>
        <v>0</v>
      </c>
      <c r="AI44" s="361" t="n">
        <f aca="false">'расчет%'!C63</f>
        <v>0</v>
      </c>
      <c r="AJ44" s="360" t="n">
        <f aca="false">'расчет%'!C64</f>
        <v>0</v>
      </c>
      <c r="AK44" s="361" t="n">
        <f aca="false">'расчет%'!C65</f>
        <v>0</v>
      </c>
      <c r="AL44" s="362" t="n">
        <f aca="false">SUM(C44:AK44)</f>
        <v>279</v>
      </c>
      <c r="AM44" s="12" t="n">
        <f aca="false">AL44-'расчет%'!C66</f>
        <v>0</v>
      </c>
    </row>
    <row r="45" customFormat="false" ht="15.75" hidden="false" customHeight="false" outlineLevel="0" collapsed="false">
      <c r="A45" s="363" t="s">
        <v>140</v>
      </c>
      <c r="B45" s="364"/>
      <c r="C45" s="365" t="n">
        <f aca="false">'расчет%'!D31</f>
        <v>2000</v>
      </c>
      <c r="D45" s="365" t="n">
        <f aca="false">'расчет%'!D32</f>
        <v>2000</v>
      </c>
      <c r="E45" s="365" t="n">
        <f aca="false">'расчет%'!D33</f>
        <v>1500</v>
      </c>
      <c r="F45" s="366" t="n">
        <f aca="false">'расчет%'!D34</f>
        <v>2000</v>
      </c>
      <c r="G45" s="367" t="n">
        <f aca="false">'расчет%'!D35</f>
        <v>2000</v>
      </c>
      <c r="H45" s="367" t="n">
        <f aca="false">'расчет%'!D36</f>
        <v>1000</v>
      </c>
      <c r="I45" s="367" t="n">
        <f aca="false">'расчет%'!D37</f>
        <v>2800</v>
      </c>
      <c r="J45" s="368" t="n">
        <f aca="false">'расчет%'!D38</f>
        <v>3000</v>
      </c>
      <c r="K45" s="367" t="n">
        <f aca="false">'расчет%'!D39</f>
        <v>0</v>
      </c>
      <c r="L45" s="368" t="n">
        <f aca="false">'расчет%'!D40</f>
        <v>0</v>
      </c>
      <c r="M45" s="367" t="n">
        <f aca="false">'расчет%'!D41</f>
        <v>0</v>
      </c>
      <c r="N45" s="368" t="n">
        <f aca="false">'расчет%'!D42</f>
        <v>0</v>
      </c>
      <c r="O45" s="367" t="n">
        <f aca="false">'расчет%'!D43</f>
        <v>0</v>
      </c>
      <c r="P45" s="368" t="n">
        <f aca="false">'расчет%'!D44</f>
        <v>0</v>
      </c>
      <c r="Q45" s="367" t="n">
        <f aca="false">'расчет%'!D45</f>
        <v>0</v>
      </c>
      <c r="R45" s="368" t="n">
        <f aca="false">'расчет%'!D46</f>
        <v>0</v>
      </c>
      <c r="S45" s="367" t="n">
        <f aca="false">'расчет%'!D47</f>
        <v>0</v>
      </c>
      <c r="T45" s="368" t="n">
        <f aca="false">'расчет%'!D48</f>
        <v>0</v>
      </c>
      <c r="U45" s="367" t="n">
        <f aca="false">'расчет%'!D49</f>
        <v>0</v>
      </c>
      <c r="V45" s="368" t="n">
        <f aca="false">'расчет%'!D50</f>
        <v>0</v>
      </c>
      <c r="W45" s="367" t="n">
        <f aca="false">'расчет%'!D51</f>
        <v>0</v>
      </c>
      <c r="X45" s="368" t="n">
        <f aca="false">'расчет%'!D52</f>
        <v>0</v>
      </c>
      <c r="Y45" s="367" t="n">
        <f aca="false">'расчет%'!D53</f>
        <v>0</v>
      </c>
      <c r="Z45" s="368" t="n">
        <f aca="false">'расчет%'!D54</f>
        <v>0</v>
      </c>
      <c r="AA45" s="367" t="n">
        <f aca="false">'расчет%'!D55</f>
        <v>0</v>
      </c>
      <c r="AB45" s="368" t="n">
        <f aca="false">'расчет%'!D56</f>
        <v>0</v>
      </c>
      <c r="AC45" s="367" t="n">
        <f aca="false">'расчет%'!D57</f>
        <v>0</v>
      </c>
      <c r="AD45" s="368" t="n">
        <f aca="false">'расчет%'!D58</f>
        <v>0</v>
      </c>
      <c r="AE45" s="367" t="n">
        <f aca="false">'расчет%'!D59</f>
        <v>0</v>
      </c>
      <c r="AF45" s="368" t="n">
        <f aca="false">'расчет%'!D60</f>
        <v>0</v>
      </c>
      <c r="AG45" s="367" t="n">
        <f aca="false">'расчет%'!D61</f>
        <v>0</v>
      </c>
      <c r="AH45" s="367" t="n">
        <f aca="false">'расчет%'!D62</f>
        <v>0</v>
      </c>
      <c r="AI45" s="368" t="n">
        <f aca="false">'расчет%'!D63</f>
        <v>0</v>
      </c>
      <c r="AJ45" s="367" t="n">
        <f aca="false">'расчет%'!D64</f>
        <v>0</v>
      </c>
      <c r="AK45" s="368" t="n">
        <f aca="false">'расчет%'!D65</f>
        <v>0</v>
      </c>
      <c r="AL45" s="367"/>
      <c r="AM45" s="12"/>
    </row>
    <row r="46" customFormat="false" ht="15.75" hidden="true" customHeight="false" outlineLevel="0" collapsed="false">
      <c r="A46" s="363" t="s">
        <v>141</v>
      </c>
      <c r="B46" s="364"/>
      <c r="C46" s="365"/>
      <c r="D46" s="365"/>
      <c r="E46" s="365"/>
      <c r="F46" s="366"/>
      <c r="G46" s="367"/>
      <c r="H46" s="367"/>
      <c r="I46" s="367"/>
      <c r="J46" s="368"/>
      <c r="K46" s="367"/>
      <c r="L46" s="368"/>
      <c r="M46" s="367"/>
      <c r="N46" s="368"/>
      <c r="O46" s="367"/>
      <c r="P46" s="368"/>
      <c r="Q46" s="367"/>
      <c r="R46" s="368"/>
      <c r="S46" s="367"/>
      <c r="T46" s="368"/>
      <c r="U46" s="367"/>
      <c r="V46" s="368"/>
      <c r="W46" s="367"/>
      <c r="X46" s="368"/>
      <c r="Y46" s="367"/>
      <c r="Z46" s="368"/>
      <c r="AA46" s="367"/>
      <c r="AB46" s="368"/>
      <c r="AC46" s="367"/>
      <c r="AD46" s="368"/>
      <c r="AE46" s="367"/>
      <c r="AF46" s="368"/>
      <c r="AG46" s="367"/>
      <c r="AH46" s="367"/>
      <c r="AI46" s="368"/>
      <c r="AJ46" s="367"/>
      <c r="AK46" s="368"/>
      <c r="AL46" s="367" t="n">
        <f aca="false">C46+D46+E46+F46+G46</f>
        <v>0</v>
      </c>
      <c r="AM46" s="12"/>
    </row>
    <row r="47" customFormat="false" ht="15.75" hidden="true" customHeight="false" outlineLevel="0" collapsed="false">
      <c r="A47" s="363" t="s">
        <v>142</v>
      </c>
      <c r="B47" s="364"/>
      <c r="C47" s="365"/>
      <c r="D47" s="365"/>
      <c r="E47" s="365"/>
      <c r="F47" s="366"/>
      <c r="G47" s="367"/>
      <c r="H47" s="367"/>
      <c r="I47" s="367"/>
      <c r="J47" s="368"/>
      <c r="K47" s="367"/>
      <c r="L47" s="368"/>
      <c r="M47" s="367"/>
      <c r="N47" s="368"/>
      <c r="O47" s="367"/>
      <c r="P47" s="368"/>
      <c r="Q47" s="367"/>
      <c r="R47" s="368"/>
      <c r="S47" s="367"/>
      <c r="T47" s="368"/>
      <c r="U47" s="367"/>
      <c r="V47" s="368"/>
      <c r="W47" s="367"/>
      <c r="X47" s="368"/>
      <c r="Y47" s="367"/>
      <c r="Z47" s="368"/>
      <c r="AA47" s="367"/>
      <c r="AB47" s="368"/>
      <c r="AC47" s="367"/>
      <c r="AD47" s="368"/>
      <c r="AE47" s="367"/>
      <c r="AF47" s="368"/>
      <c r="AG47" s="367"/>
      <c r="AH47" s="367"/>
      <c r="AI47" s="368"/>
      <c r="AJ47" s="367"/>
      <c r="AK47" s="368"/>
      <c r="AL47" s="367" t="n">
        <f aca="false">C47+D47+E47+F47+G47</f>
        <v>0</v>
      </c>
      <c r="AM47" s="12"/>
      <c r="BP47" s="12"/>
    </row>
    <row r="48" customFormat="false" ht="15.75" hidden="false" customHeight="false" outlineLevel="0" collapsed="false">
      <c r="A48" s="363" t="s">
        <v>143</v>
      </c>
      <c r="B48" s="364"/>
      <c r="C48" s="365" t="n">
        <f aca="false">C44*C45</f>
        <v>80000</v>
      </c>
      <c r="D48" s="365" t="n">
        <f aca="false">D44*D45</f>
        <v>60000</v>
      </c>
      <c r="E48" s="365" t="n">
        <f aca="false">E44*E45</f>
        <v>120000</v>
      </c>
      <c r="F48" s="366" t="n">
        <f aca="false">F44*F45</f>
        <v>50000</v>
      </c>
      <c r="G48" s="367" t="n">
        <f aca="false">G44*G45</f>
        <v>80000</v>
      </c>
      <c r="H48" s="367" t="n">
        <f aca="false">H44*H45</f>
        <v>40000</v>
      </c>
      <c r="I48" s="367" t="n">
        <f aca="false">I44*I45</f>
        <v>33600</v>
      </c>
      <c r="J48" s="368" t="n">
        <f aca="false">J44*J45</f>
        <v>36000</v>
      </c>
      <c r="K48" s="367" t="n">
        <f aca="false">K44*K45</f>
        <v>0</v>
      </c>
      <c r="L48" s="368" t="n">
        <f aca="false">L44*L45</f>
        <v>0</v>
      </c>
      <c r="M48" s="367" t="n">
        <f aca="false">M44*M45</f>
        <v>0</v>
      </c>
      <c r="N48" s="368" t="n">
        <f aca="false">N44*N45</f>
        <v>0</v>
      </c>
      <c r="O48" s="367" t="n">
        <f aca="false">O44*O45</f>
        <v>0</v>
      </c>
      <c r="P48" s="368" t="n">
        <f aca="false">P44*P45</f>
        <v>0</v>
      </c>
      <c r="Q48" s="367" t="n">
        <f aca="false">Q44*Q45</f>
        <v>0</v>
      </c>
      <c r="R48" s="368" t="n">
        <f aca="false">R44*R45</f>
        <v>0</v>
      </c>
      <c r="S48" s="367" t="n">
        <f aca="false">S44*S45</f>
        <v>0</v>
      </c>
      <c r="T48" s="368" t="n">
        <f aca="false">T44*T45</f>
        <v>0</v>
      </c>
      <c r="U48" s="367" t="n">
        <f aca="false">U44*U45</f>
        <v>0</v>
      </c>
      <c r="V48" s="368" t="n">
        <f aca="false">V44*V45</f>
        <v>0</v>
      </c>
      <c r="W48" s="367" t="n">
        <f aca="false">W44*W45</f>
        <v>0</v>
      </c>
      <c r="X48" s="368" t="n">
        <f aca="false">X44*X45</f>
        <v>0</v>
      </c>
      <c r="Y48" s="367" t="n">
        <f aca="false">Y44*Y45</f>
        <v>0</v>
      </c>
      <c r="Z48" s="368" t="n">
        <f aca="false">Z44*Z45</f>
        <v>0</v>
      </c>
      <c r="AA48" s="367" t="n">
        <f aca="false">AA44*AA45</f>
        <v>0</v>
      </c>
      <c r="AB48" s="368" t="n">
        <f aca="false">AB44*AB45</f>
        <v>0</v>
      </c>
      <c r="AC48" s="367" t="n">
        <f aca="false">AC44*AC45</f>
        <v>0</v>
      </c>
      <c r="AD48" s="368" t="n">
        <f aca="false">AD44*AD45</f>
        <v>0</v>
      </c>
      <c r="AE48" s="367" t="n">
        <f aca="false">AE44*AE45</f>
        <v>0</v>
      </c>
      <c r="AF48" s="368" t="n">
        <f aca="false">AF44*AF45</f>
        <v>0</v>
      </c>
      <c r="AG48" s="367" t="n">
        <f aca="false">AG44*AG45</f>
        <v>0</v>
      </c>
      <c r="AH48" s="367" t="n">
        <f aca="false">AH44*AH45</f>
        <v>0</v>
      </c>
      <c r="AI48" s="368" t="n">
        <f aca="false">AI44*AI45</f>
        <v>0</v>
      </c>
      <c r="AJ48" s="367" t="n">
        <f aca="false">AJ44*AJ45</f>
        <v>0</v>
      </c>
      <c r="AK48" s="331" t="n">
        <f aca="false">AK44*AK45</f>
        <v>0</v>
      </c>
      <c r="AL48" s="369" t="n">
        <f aca="false">SUM(C48:AK48)</f>
        <v>499600</v>
      </c>
      <c r="AM48" s="12" t="n">
        <f aca="false">AL48-'расчет%'!E66</f>
        <v>0</v>
      </c>
      <c r="BP48" s="12"/>
    </row>
    <row r="49" customFormat="false" ht="16.5" hidden="false" customHeight="false" outlineLevel="0" collapsed="false">
      <c r="A49" s="370" t="s">
        <v>144</v>
      </c>
      <c r="B49" s="371"/>
      <c r="C49" s="372" t="n">
        <f aca="false">'расчет%'!I31</f>
        <v>8</v>
      </c>
      <c r="D49" s="372" t="n">
        <f aca="false">'расчет%'!I32</f>
        <v>8</v>
      </c>
      <c r="E49" s="372" t="n">
        <f aca="false">'расчет%'!I33</f>
        <v>10</v>
      </c>
      <c r="F49" s="373" t="n">
        <f aca="false">'расчет%'!I34</f>
        <v>8</v>
      </c>
      <c r="G49" s="374" t="n">
        <f aca="false">'расчет%'!I35</f>
        <v>8</v>
      </c>
      <c r="H49" s="374" t="n">
        <f aca="false">'расчет%'!I36</f>
        <v>4</v>
      </c>
      <c r="I49" s="374" t="n">
        <f aca="false">'расчет%'!I37</f>
        <v>8</v>
      </c>
      <c r="J49" s="375" t="n">
        <f aca="false">'расчет%'!I38</f>
        <v>20</v>
      </c>
      <c r="K49" s="374" t="n">
        <f aca="false">'расчет%'!I39</f>
        <v>0</v>
      </c>
      <c r="L49" s="375" t="n">
        <f aca="false">'расчет%'!I40</f>
        <v>0</v>
      </c>
      <c r="M49" s="374" t="n">
        <f aca="false">'расчет%'!I41</f>
        <v>0</v>
      </c>
      <c r="N49" s="375" t="n">
        <f aca="false">'расчет%'!I42</f>
        <v>0</v>
      </c>
      <c r="O49" s="374" t="n">
        <f aca="false">'расчет%'!I43</f>
        <v>0</v>
      </c>
      <c r="P49" s="375" t="n">
        <f aca="false">'расчет%'!I44</f>
        <v>0</v>
      </c>
      <c r="Q49" s="374" t="n">
        <f aca="false">'расчет%'!I45</f>
        <v>0</v>
      </c>
      <c r="R49" s="375" t="n">
        <f aca="false">'расчет%'!I46</f>
        <v>0</v>
      </c>
      <c r="S49" s="374" t="n">
        <f aca="false">'расчет%'!I47</f>
        <v>0</v>
      </c>
      <c r="T49" s="375" t="n">
        <f aca="false">'расчет%'!I48</f>
        <v>0</v>
      </c>
      <c r="U49" s="374" t="n">
        <f aca="false">'расчет%'!I49</f>
        <v>0</v>
      </c>
      <c r="V49" s="375" t="n">
        <f aca="false">'расчет%'!I50</f>
        <v>0</v>
      </c>
      <c r="W49" s="374" t="n">
        <f aca="false">'расчет%'!I51</f>
        <v>0</v>
      </c>
      <c r="X49" s="375" t="n">
        <f aca="false">'расчет%'!I52</f>
        <v>0</v>
      </c>
      <c r="Y49" s="374" t="n">
        <f aca="false">'расчет%'!I53</f>
        <v>0</v>
      </c>
      <c r="Z49" s="375" t="n">
        <f aca="false">'расчет%'!I54</f>
        <v>0</v>
      </c>
      <c r="AA49" s="374" t="n">
        <f aca="false">'расчет%'!I55</f>
        <v>0</v>
      </c>
      <c r="AB49" s="375" t="n">
        <f aca="false">'расчет%'!I56</f>
        <v>0</v>
      </c>
      <c r="AC49" s="374" t="n">
        <f aca="false">'расчет%'!I57</f>
        <v>0</v>
      </c>
      <c r="AD49" s="375" t="n">
        <f aca="false">'расчет%'!I58</f>
        <v>0</v>
      </c>
      <c r="AE49" s="374" t="n">
        <f aca="false">'расчет%'!I59</f>
        <v>0</v>
      </c>
      <c r="AF49" s="375" t="n">
        <f aca="false">'расчет%'!I60</f>
        <v>0</v>
      </c>
      <c r="AG49" s="374" t="n">
        <f aca="false">'расчет%'!I61</f>
        <v>0</v>
      </c>
      <c r="AH49" s="374" t="n">
        <f aca="false">'расчет%'!I62</f>
        <v>0</v>
      </c>
      <c r="AI49" s="375" t="n">
        <f aca="false">'расчет%'!I63</f>
        <v>0</v>
      </c>
      <c r="AJ49" s="374" t="n">
        <f aca="false">'расчет%'!I64</f>
        <v>0</v>
      </c>
      <c r="AK49" s="349" t="n">
        <f aca="false">'расчет%'!I65</f>
        <v>0</v>
      </c>
      <c r="AL49" s="376"/>
      <c r="AM49" s="12"/>
      <c r="BP49" s="12"/>
    </row>
    <row r="50" customFormat="false" ht="16.5" hidden="false" customHeight="false" outlineLevel="0" collapsed="false">
      <c r="A50" s="322" t="s">
        <v>145</v>
      </c>
      <c r="B50" s="377"/>
      <c r="C50" s="378" t="n">
        <f aca="false">C42/C44</f>
        <v>2000</v>
      </c>
      <c r="D50" s="378" t="n">
        <f aca="false">D42/D44</f>
        <v>2000</v>
      </c>
      <c r="E50" s="378" t="n">
        <f aca="false">E42/E44</f>
        <v>1500</v>
      </c>
      <c r="F50" s="378" t="n">
        <f aca="false">F42/F44</f>
        <v>2000</v>
      </c>
      <c r="G50" s="378" t="n">
        <f aca="false">G42/G44</f>
        <v>2000</v>
      </c>
      <c r="H50" s="378" t="n">
        <f aca="false">H42/H44</f>
        <v>1000</v>
      </c>
      <c r="I50" s="378" t="n">
        <f aca="false">I42/I44</f>
        <v>2800</v>
      </c>
      <c r="J50" s="378" t="n">
        <f aca="false">J42/J44</f>
        <v>3000</v>
      </c>
      <c r="K50" s="378" t="e">
        <f aca="false">K42/K44</f>
        <v>#DIV/0!</v>
      </c>
      <c r="L50" s="378" t="e">
        <f aca="false">L42/L44</f>
        <v>#DIV/0!</v>
      </c>
      <c r="M50" s="378" t="e">
        <f aca="false">M42/M44</f>
        <v>#DIV/0!</v>
      </c>
      <c r="N50" s="378" t="e">
        <f aca="false">N42/N44</f>
        <v>#DIV/0!</v>
      </c>
      <c r="O50" s="378" t="e">
        <f aca="false">O42/O44</f>
        <v>#DIV/0!</v>
      </c>
      <c r="P50" s="378" t="e">
        <f aca="false">P42/P44</f>
        <v>#DIV/0!</v>
      </c>
      <c r="Q50" s="378" t="e">
        <f aca="false">Q42/Q44</f>
        <v>#DIV/0!</v>
      </c>
      <c r="R50" s="378" t="e">
        <f aca="false">R42/R44</f>
        <v>#DIV/0!</v>
      </c>
      <c r="S50" s="378" t="e">
        <f aca="false">S42/S44</f>
        <v>#DIV/0!</v>
      </c>
      <c r="T50" s="378" t="e">
        <f aca="false">T42/T44</f>
        <v>#DIV/0!</v>
      </c>
      <c r="U50" s="378" t="e">
        <f aca="false">U42/U44</f>
        <v>#DIV/0!</v>
      </c>
      <c r="V50" s="378" t="e">
        <f aca="false">V42/V44</f>
        <v>#DIV/0!</v>
      </c>
      <c r="W50" s="378" t="e">
        <f aca="false">W42/W44</f>
        <v>#DIV/0!</v>
      </c>
      <c r="X50" s="378" t="e">
        <f aca="false">X42/X44</f>
        <v>#DIV/0!</v>
      </c>
      <c r="Y50" s="378" t="e">
        <f aca="false">Y42/Y44</f>
        <v>#DIV/0!</v>
      </c>
      <c r="Z50" s="378" t="e">
        <f aca="false">Z42/Z44</f>
        <v>#DIV/0!</v>
      </c>
      <c r="AA50" s="378" t="e">
        <f aca="false">AA42/AA44</f>
        <v>#DIV/0!</v>
      </c>
      <c r="AB50" s="378" t="e">
        <f aca="false">AB42/AB44</f>
        <v>#DIV/0!</v>
      </c>
      <c r="AC50" s="378" t="e">
        <f aca="false">AC42/AC44</f>
        <v>#DIV/0!</v>
      </c>
      <c r="AD50" s="378" t="e">
        <f aca="false">AD42/AD44</f>
        <v>#DIV/0!</v>
      </c>
      <c r="AE50" s="378" t="e">
        <f aca="false">AE42/AE44</f>
        <v>#DIV/0!</v>
      </c>
      <c r="AF50" s="378" t="e">
        <f aca="false">AF42/AF44</f>
        <v>#DIV/0!</v>
      </c>
      <c r="AG50" s="378" t="e">
        <f aca="false">AG42/AG44</f>
        <v>#DIV/0!</v>
      </c>
      <c r="AH50" s="378" t="e">
        <f aca="false">AH42/AH44</f>
        <v>#DIV/0!</v>
      </c>
      <c r="AI50" s="378" t="e">
        <f aca="false">AI42/AI44</f>
        <v>#DIV/0!</v>
      </c>
      <c r="AJ50" s="378" t="e">
        <f aca="false">AJ42/AJ44</f>
        <v>#DIV/0!</v>
      </c>
      <c r="AK50" s="378" t="e">
        <f aca="false">AK42/AK44</f>
        <v>#DIV/0!</v>
      </c>
      <c r="AL50" s="379" t="n">
        <f aca="false">AL42/AL44</f>
        <v>1790.68100358423</v>
      </c>
      <c r="AM50" s="338"/>
    </row>
    <row r="51" customFormat="false" ht="15.75" hidden="true" customHeight="false" outlineLevel="0" collapsed="false">
      <c r="C51" s="339" t="n">
        <f aca="false">C45-C50</f>
        <v>0</v>
      </c>
      <c r="D51" s="339" t="n">
        <f aca="false">D45-D50</f>
        <v>0</v>
      </c>
      <c r="E51" s="339" t="n">
        <f aca="false">E45-E50</f>
        <v>0</v>
      </c>
      <c r="F51" s="339" t="n">
        <f aca="false">F45-F50</f>
        <v>0</v>
      </c>
      <c r="G51" s="12" t="n">
        <f aca="false">G45-G50</f>
        <v>0</v>
      </c>
      <c r="H51" s="339" t="n">
        <f aca="false">H45-H50</f>
        <v>0</v>
      </c>
      <c r="I51" s="339" t="n">
        <f aca="false">I45-I50</f>
        <v>0</v>
      </c>
      <c r="J51" s="339" t="n">
        <f aca="false">J45-J50</f>
        <v>0</v>
      </c>
      <c r="K51" s="339" t="e">
        <f aca="false">K45-K50</f>
        <v>#DIV/0!</v>
      </c>
      <c r="L51" s="339" t="e">
        <f aca="false">L45-L50</f>
        <v>#DIV/0!</v>
      </c>
      <c r="M51" s="339" t="e">
        <f aca="false">M45-M50</f>
        <v>#DIV/0!</v>
      </c>
      <c r="N51" s="339" t="e">
        <f aca="false">N45-N50</f>
        <v>#DIV/0!</v>
      </c>
      <c r="O51" s="339" t="e">
        <f aca="false">O45-O50</f>
        <v>#DIV/0!</v>
      </c>
      <c r="P51" s="339" t="e">
        <f aca="false">P45-P50</f>
        <v>#DIV/0!</v>
      </c>
      <c r="Q51" s="339" t="e">
        <f aca="false">Q45-Q50</f>
        <v>#DIV/0!</v>
      </c>
      <c r="R51" s="339" t="e">
        <f aca="false">R45-R50</f>
        <v>#DIV/0!</v>
      </c>
      <c r="S51" s="339" t="e">
        <f aca="false">S45-S50</f>
        <v>#DIV/0!</v>
      </c>
      <c r="T51" s="339" t="e">
        <f aca="false">T45-T50</f>
        <v>#DIV/0!</v>
      </c>
      <c r="U51" s="339" t="e">
        <f aca="false">U45-U50</f>
        <v>#DIV/0!</v>
      </c>
      <c r="V51" s="339" t="e">
        <f aca="false">V45-V50</f>
        <v>#DIV/0!</v>
      </c>
      <c r="W51" s="339" t="e">
        <f aca="false">W45-W50</f>
        <v>#DIV/0!</v>
      </c>
      <c r="X51" s="339" t="e">
        <f aca="false">X45-X50</f>
        <v>#DIV/0!</v>
      </c>
      <c r="Y51" s="339" t="e">
        <f aca="false">Y45-Y50</f>
        <v>#DIV/0!</v>
      </c>
      <c r="Z51" s="339" t="e">
        <f aca="false">Z45-Z50</f>
        <v>#DIV/0!</v>
      </c>
      <c r="AA51" s="339" t="e">
        <f aca="false">AA45-AA50</f>
        <v>#DIV/0!</v>
      </c>
      <c r="AB51" s="339" t="e">
        <f aca="false">AB45-AB50</f>
        <v>#DIV/0!</v>
      </c>
      <c r="AC51" s="339" t="e">
        <f aca="false">AC45-AC50</f>
        <v>#DIV/0!</v>
      </c>
      <c r="AD51" s="339" t="e">
        <f aca="false">AD45-AD50</f>
        <v>#DIV/0!</v>
      </c>
      <c r="AE51" s="339" t="e">
        <f aca="false">AE45-AE50</f>
        <v>#DIV/0!</v>
      </c>
      <c r="AF51" s="339" t="e">
        <f aca="false">AF45-AF50</f>
        <v>#DIV/0!</v>
      </c>
      <c r="AG51" s="339" t="e">
        <f aca="false">AG45-AG50</f>
        <v>#DIV/0!</v>
      </c>
      <c r="AH51" s="339" t="e">
        <f aca="false">AH45-AH50</f>
        <v>#DIV/0!</v>
      </c>
      <c r="AI51" s="339" t="e">
        <f aca="false">AI45-AI50</f>
        <v>#DIV/0!</v>
      </c>
      <c r="AJ51" s="339" t="e">
        <f aca="false">AJ45-AJ50</f>
        <v>#DIV/0!</v>
      </c>
      <c r="AK51" s="339" t="e">
        <f aca="false">AK45-AK50</f>
        <v>#DIV/0!</v>
      </c>
    </row>
    <row r="52" customFormat="false" ht="15.75" hidden="true" customHeight="false" outlineLevel="0" collapsed="false">
      <c r="C52" s="348"/>
      <c r="D52" s="348"/>
      <c r="E52" s="348"/>
      <c r="F52" s="348"/>
      <c r="G52" s="348"/>
      <c r="H52" s="348"/>
    </row>
    <row r="53" customFormat="false" ht="15.75" hidden="true" customHeight="false" outlineLevel="0" collapsed="false">
      <c r="C53" s="12" t="n">
        <f aca="false">C48-C42</f>
        <v>0</v>
      </c>
      <c r="D53" s="12" t="n">
        <f aca="false">D48-D42</f>
        <v>0</v>
      </c>
      <c r="E53" s="12" t="n">
        <f aca="false">E48-E42</f>
        <v>0</v>
      </c>
      <c r="F53" s="12" t="n">
        <f aca="false">F48-F42</f>
        <v>0</v>
      </c>
      <c r="G53" s="12" t="n">
        <f aca="false">G48-G42</f>
        <v>0</v>
      </c>
      <c r="H53" s="12" t="n">
        <f aca="false">H48-H42</f>
        <v>0</v>
      </c>
      <c r="I53" s="12" t="n">
        <f aca="false">I48-I42</f>
        <v>0</v>
      </c>
      <c r="J53" s="12" t="n">
        <f aca="false">J48-J42</f>
        <v>0</v>
      </c>
      <c r="K53" s="12" t="n">
        <f aca="false">K48-K42</f>
        <v>0</v>
      </c>
      <c r="L53" s="12" t="n">
        <f aca="false">L48-L42</f>
        <v>0</v>
      </c>
      <c r="M53" s="12" t="n">
        <f aca="false">M48-M42</f>
        <v>0</v>
      </c>
      <c r="N53" s="12" t="n">
        <f aca="false">N48-N42</f>
        <v>0</v>
      </c>
      <c r="O53" s="12" t="n">
        <f aca="false">O48-O42</f>
        <v>0</v>
      </c>
      <c r="P53" s="12" t="n">
        <f aca="false">P48-P42</f>
        <v>0</v>
      </c>
      <c r="Q53" s="12" t="n">
        <f aca="false">Q48-Q42</f>
        <v>0</v>
      </c>
      <c r="R53" s="12" t="n">
        <f aca="false">R48-R42</f>
        <v>0</v>
      </c>
      <c r="S53" s="12" t="n">
        <f aca="false">S48-S42</f>
        <v>0</v>
      </c>
      <c r="T53" s="12" t="n">
        <f aca="false">T48-T42</f>
        <v>0</v>
      </c>
      <c r="U53" s="12" t="n">
        <f aca="false">U48-U42</f>
        <v>0</v>
      </c>
      <c r="V53" s="12" t="n">
        <f aca="false">V48-V42</f>
        <v>0</v>
      </c>
      <c r="W53" s="12" t="n">
        <f aca="false">W48-W42</f>
        <v>0</v>
      </c>
      <c r="X53" s="12" t="n">
        <f aca="false">X48-X42</f>
        <v>0</v>
      </c>
      <c r="Y53" s="12" t="n">
        <f aca="false">Y48-Y42</f>
        <v>0</v>
      </c>
      <c r="Z53" s="12" t="n">
        <f aca="false">Z48-Z42</f>
        <v>0</v>
      </c>
      <c r="AA53" s="12" t="n">
        <f aca="false">AA48-AA42</f>
        <v>0</v>
      </c>
      <c r="AB53" s="12" t="n">
        <f aca="false">AB48-AB42</f>
        <v>0</v>
      </c>
      <c r="AC53" s="12" t="n">
        <f aca="false">AC48-AC42</f>
        <v>0</v>
      </c>
      <c r="AD53" s="12" t="n">
        <f aca="false">AD48-AD42</f>
        <v>0</v>
      </c>
      <c r="AE53" s="12" t="n">
        <f aca="false">AE48-AE42</f>
        <v>0</v>
      </c>
      <c r="AF53" s="12" t="n">
        <f aca="false">AF48-AF42</f>
        <v>0</v>
      </c>
      <c r="AG53" s="12" t="n">
        <f aca="false">AG48-AG42</f>
        <v>0</v>
      </c>
      <c r="AH53" s="12" t="n">
        <f aca="false">AH48-AH42</f>
        <v>0</v>
      </c>
      <c r="AI53" s="12" t="n">
        <f aca="false">AI48-AI42</f>
        <v>0</v>
      </c>
      <c r="AJ53" s="12" t="n">
        <f aca="false">AJ48-AJ42</f>
        <v>0</v>
      </c>
      <c r="AK53" s="12" t="n">
        <f aca="false">AK48-AK42</f>
        <v>0</v>
      </c>
    </row>
    <row r="54" customFormat="false" ht="15.75" hidden="true" customHeight="false" outlineLevel="0" collapsed="false">
      <c r="C54" s="380"/>
      <c r="D54" s="381"/>
      <c r="E54" s="382"/>
      <c r="F54" s="381"/>
      <c r="G54" s="348"/>
      <c r="H54" s="348"/>
    </row>
    <row r="55" s="383" customFormat="true" ht="15.75" hidden="false" customHeight="false" outlineLevel="0" collapsed="false"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</row>
    <row r="56" customFormat="false" ht="15.75" hidden="false" customHeight="false" outlineLevel="0" collapsed="false">
      <c r="E56" s="385"/>
    </row>
    <row r="57" customFormat="false" ht="15.75" hidden="false" customHeight="false" outlineLevel="0" collapsed="false">
      <c r="C57" s="332" t="n">
        <f aca="false">C41/C42</f>
        <v>0.340331111602104</v>
      </c>
      <c r="D57" s="332" t="n">
        <f aca="false">D41/D42</f>
        <v>0.328608453979365</v>
      </c>
      <c r="E57" s="332" t="n">
        <f aca="false">E41/E42</f>
        <v>0.482945614306182</v>
      </c>
      <c r="F57" s="332" t="n">
        <f aca="false">F41/F42</f>
        <v>0.319230327881174</v>
      </c>
      <c r="G57" s="332" t="n">
        <f aca="false">G41/G42</f>
        <v>0.305163138733887</v>
      </c>
      <c r="H57" s="332" t="n">
        <f aca="false">H41/H42</f>
        <v>0.305163138733887</v>
      </c>
      <c r="I57" s="332" t="n">
        <f aca="false">I41/I42</f>
        <v>0.461394648744951</v>
      </c>
      <c r="J57" s="332" t="n">
        <f aca="false">J41/J42</f>
        <v>0.229244750041128</v>
      </c>
      <c r="K57" s="332" t="e">
        <f aca="false">K41/K42</f>
        <v>#DIV/0!</v>
      </c>
      <c r="L57" s="332" t="e">
        <f aca="false">L41/L42</f>
        <v>#DIV/0!</v>
      </c>
      <c r="M57" s="332" t="e">
        <f aca="false">M41/M42</f>
        <v>#DIV/0!</v>
      </c>
      <c r="N57" s="332" t="e">
        <f aca="false">N41/N42</f>
        <v>#DIV/0!</v>
      </c>
      <c r="O57" s="332" t="e">
        <f aca="false">O41/O42</f>
        <v>#DIV/0!</v>
      </c>
      <c r="P57" s="332" t="e">
        <f aca="false">P41/P42</f>
        <v>#DIV/0!</v>
      </c>
      <c r="Q57" s="332" t="e">
        <f aca="false">Q41/Q42</f>
        <v>#DIV/0!</v>
      </c>
      <c r="R57" s="332" t="e">
        <f aca="false">R41/R42</f>
        <v>#DIV/0!</v>
      </c>
      <c r="S57" s="332" t="e">
        <f aca="false">S41/S42</f>
        <v>#DIV/0!</v>
      </c>
      <c r="T57" s="332" t="e">
        <f aca="false">T41/T42</f>
        <v>#DIV/0!</v>
      </c>
      <c r="U57" s="332" t="e">
        <f aca="false">U41/U42</f>
        <v>#DIV/0!</v>
      </c>
      <c r="V57" s="332" t="e">
        <f aca="false">V41/V42</f>
        <v>#DIV/0!</v>
      </c>
      <c r="W57" s="332" t="e">
        <f aca="false">W41/W42</f>
        <v>#DIV/0!</v>
      </c>
      <c r="X57" s="332" t="e">
        <f aca="false">X41/X42</f>
        <v>#DIV/0!</v>
      </c>
      <c r="Y57" s="332" t="e">
        <f aca="false">Y41/Y42</f>
        <v>#DIV/0!</v>
      </c>
      <c r="Z57" s="332" t="e">
        <f aca="false">Z41/Z42</f>
        <v>#DIV/0!</v>
      </c>
      <c r="AA57" s="332" t="e">
        <f aca="false">AA41/AA42</f>
        <v>#DIV/0!</v>
      </c>
      <c r="AB57" s="332" t="e">
        <f aca="false">AB41/AB42</f>
        <v>#DIV/0!</v>
      </c>
      <c r="AC57" s="332" t="e">
        <f aca="false">AC41/AC42</f>
        <v>#DIV/0!</v>
      </c>
      <c r="AD57" s="332" t="e">
        <f aca="false">AD41/AD42</f>
        <v>#DIV/0!</v>
      </c>
      <c r="AE57" s="332" t="e">
        <f aca="false">AE41/AE42</f>
        <v>#DIV/0!</v>
      </c>
      <c r="AF57" s="332" t="e">
        <f aca="false">AF41/AF42</f>
        <v>#DIV/0!</v>
      </c>
      <c r="AG57" s="332" t="e">
        <f aca="false">AG41/AG42</f>
        <v>#DIV/0!</v>
      </c>
      <c r="AH57" s="332" t="e">
        <f aca="false">AH41/AH42</f>
        <v>#DIV/0!</v>
      </c>
      <c r="AI57" s="332" t="e">
        <f aca="false">AI41/AI42</f>
        <v>#DIV/0!</v>
      </c>
      <c r="AJ57" s="332" t="e">
        <f aca="false">AJ41/AJ42</f>
        <v>#DIV/0!</v>
      </c>
      <c r="AK57" s="332" t="e">
        <f aca="false">AK41/AK42</f>
        <v>#DIV/0!</v>
      </c>
    </row>
  </sheetData>
  <mergeCells count="4">
    <mergeCell ref="A4:I4"/>
    <mergeCell ref="A5:I5"/>
    <mergeCell ref="A6:I6"/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29" activeCellId="0" sqref="F129"/>
    </sheetView>
  </sheetViews>
  <sheetFormatPr defaultColWidth="13.9921875" defaultRowHeight="15.75" zeroHeight="false" outlineLevelRow="0" outlineLevelCol="0"/>
  <cols>
    <col collapsed="false" customWidth="true" hidden="false" outlineLevel="0" max="1" min="1" style="386" width="7.99"/>
    <col collapsed="false" customWidth="true" hidden="false" outlineLevel="0" max="2" min="2" style="386" width="61.99"/>
    <col collapsed="false" customWidth="false" hidden="false" outlineLevel="0" max="3" min="3" style="386" width="13.99"/>
    <col collapsed="false" customWidth="true" hidden="false" outlineLevel="0" max="4" min="4" style="386" width="19.85"/>
    <col collapsed="false" customWidth="true" hidden="false" outlineLevel="0" max="5" min="5" style="386" width="18.99"/>
    <col collapsed="false" customWidth="true" hidden="false" outlineLevel="0" max="9" min="6" style="386" width="19.99"/>
    <col collapsed="false" customWidth="false" hidden="false" outlineLevel="0" max="10" min="10" style="386" width="13.99"/>
    <col collapsed="false" customWidth="true" hidden="false" outlineLevel="0" max="11" min="11" style="386" width="16.13"/>
    <col collapsed="false" customWidth="true" hidden="false" outlineLevel="0" max="12" min="12" style="386" width="16.56"/>
    <col collapsed="false" customWidth="true" hidden="true" outlineLevel="0" max="13" min="13" style="386" width="17.14"/>
    <col collapsed="false" customWidth="true" hidden="true" outlineLevel="0" max="14" min="14" style="386" width="16.28"/>
    <col collapsed="false" customWidth="true" hidden="true" outlineLevel="0" max="15" min="15" style="386" width="20.28"/>
    <col collapsed="false" customWidth="true" hidden="true" outlineLevel="0" max="16" min="16" style="386" width="19.14"/>
    <col collapsed="false" customWidth="true" hidden="true" outlineLevel="0" max="17" min="17" style="386" width="16.28"/>
    <col collapsed="false" customWidth="true" hidden="true" outlineLevel="0" max="18" min="18" style="386" width="19.14"/>
    <col collapsed="false" customWidth="true" hidden="true" outlineLevel="0" max="19" min="19" style="386" width="16.56"/>
    <col collapsed="false" customWidth="true" hidden="true" outlineLevel="0" max="20" min="20" style="386" width="16.84"/>
    <col collapsed="false" customWidth="false" hidden="true" outlineLevel="0" max="32" min="21" style="386" width="13.99"/>
    <col collapsed="false" customWidth="false" hidden="false" outlineLevel="0" max="257" min="33" style="386" width="13.99"/>
  </cols>
  <sheetData>
    <row r="1" customFormat="false" ht="18.75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  <c r="I1" s="94" t="s">
        <v>40</v>
      </c>
      <c r="J1" s="94"/>
      <c r="K1" s="388"/>
    </row>
    <row r="2" customFormat="false" ht="18.75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94" t="str">
        <f aca="false">'тарификация 01.09.2022'!P2</f>
        <v>"_____"  _____________ 20___г.</v>
      </c>
      <c r="J2" s="94"/>
      <c r="K2" s="388"/>
    </row>
    <row r="3" customFormat="false" ht="18.75" hidden="false" customHeight="false" outlineLevel="0" collapsed="false">
      <c r="A3" s="387"/>
      <c r="C3" s="387"/>
      <c r="D3" s="387"/>
      <c r="E3" s="387"/>
      <c r="F3" s="387"/>
      <c r="G3" s="387"/>
      <c r="H3" s="387"/>
      <c r="I3" s="94" t="str">
        <f aca="false">'тарификация 01.09.2022'!P3</f>
        <v>Заведующий</v>
      </c>
      <c r="J3" s="94"/>
      <c r="K3" s="388"/>
    </row>
    <row r="4" customFormat="false" ht="18.75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97"/>
      <c r="J4" s="253" t="str">
        <f aca="false">'тарификация 01.09.2022'!Q4</f>
        <v>Юрина Н.Ю.</v>
      </c>
      <c r="K4" s="387"/>
    </row>
    <row r="5" customFormat="false" ht="15.75" hidden="false" customHeight="fals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  <c r="K5" s="387"/>
    </row>
    <row r="6" customFormat="false" ht="15.75" hidden="false" customHeight="false" outlineLevel="0" collapsed="false">
      <c r="A6" s="389" t="s">
        <v>146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15.75" hidden="false" customHeight="false" outlineLevel="0" collapsed="false">
      <c r="A7" s="389" t="s">
        <v>147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</row>
    <row r="8" customFormat="false" ht="15.75" hidden="false" customHeight="false" outlineLevel="0" collapsed="false">
      <c r="A8" s="389" t="str">
        <f aca="false">'тарификация 01.09.2022'!A7:S7</f>
        <v>2024-2025 уч.г.</v>
      </c>
      <c r="B8" s="389"/>
      <c r="C8" s="389"/>
      <c r="D8" s="389"/>
      <c r="E8" s="389"/>
      <c r="F8" s="389"/>
      <c r="G8" s="389"/>
      <c r="H8" s="389"/>
      <c r="I8" s="389"/>
      <c r="J8" s="389"/>
      <c r="K8" s="389"/>
    </row>
    <row r="9" customFormat="false" ht="15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</row>
    <row r="10" customFormat="false" ht="15.75" hidden="false" customHeight="false" outlineLevel="0" collapsed="false">
      <c r="A10" s="389" t="s">
        <v>148</v>
      </c>
      <c r="B10" s="389"/>
      <c r="C10" s="389"/>
      <c r="D10" s="389"/>
      <c r="E10" s="389"/>
      <c r="F10" s="389"/>
      <c r="G10" s="389"/>
      <c r="H10" s="389"/>
      <c r="I10" s="389"/>
      <c r="J10" s="389"/>
      <c r="K10" s="389"/>
    </row>
    <row r="11" customFormat="false" ht="16.5" hidden="false" customHeight="false" outlineLevel="0" collapsed="false">
      <c r="A11" s="387"/>
      <c r="B11" s="387"/>
      <c r="C11" s="387"/>
      <c r="D11" s="387"/>
      <c r="E11" s="387"/>
      <c r="F11" s="387"/>
      <c r="G11" s="387"/>
      <c r="H11" s="387"/>
      <c r="I11" s="387"/>
      <c r="J11" s="387"/>
      <c r="K11" s="387"/>
    </row>
    <row r="12" customFormat="false" ht="16.5" hidden="false" customHeight="true" outlineLevel="0" collapsed="false">
      <c r="A12" s="390" t="s">
        <v>18</v>
      </c>
      <c r="B12" s="391" t="s">
        <v>149</v>
      </c>
      <c r="C12" s="392" t="s">
        <v>150</v>
      </c>
      <c r="D12" s="391" t="s">
        <v>151</v>
      </c>
      <c r="E12" s="393" t="s">
        <v>152</v>
      </c>
      <c r="F12" s="394" t="s">
        <v>153</v>
      </c>
      <c r="G12" s="394"/>
      <c r="H12" s="394"/>
      <c r="I12" s="394"/>
      <c r="J12" s="394"/>
    </row>
    <row r="13" customFormat="false" ht="42.75" hidden="false" customHeight="true" outlineLevel="0" collapsed="false">
      <c r="A13" s="390"/>
      <c r="B13" s="391"/>
      <c r="C13" s="392"/>
      <c r="D13" s="391"/>
      <c r="E13" s="393"/>
      <c r="F13" s="391" t="s">
        <v>154</v>
      </c>
      <c r="G13" s="391" t="s">
        <v>155</v>
      </c>
      <c r="H13" s="391" t="s">
        <v>156</v>
      </c>
      <c r="I13" s="391" t="s">
        <v>157</v>
      </c>
      <c r="J13" s="395" t="s">
        <v>158</v>
      </c>
    </row>
    <row r="14" customFormat="false" ht="15.75" hidden="false" customHeight="false" outlineLevel="0" collapsed="false">
      <c r="A14" s="396" t="n">
        <v>1</v>
      </c>
      <c r="B14" s="397" t="str">
        <f aca="false">'расчет%'!B31</f>
        <v>Школа мяча</v>
      </c>
      <c r="C14" s="398" t="n">
        <f aca="false">'расчет%'!D31</f>
        <v>2000</v>
      </c>
      <c r="D14" s="399" t="n">
        <f aca="false">H88</f>
        <v>9</v>
      </c>
      <c r="E14" s="400" t="n">
        <f aca="false">'расчет%'!C31</f>
        <v>40</v>
      </c>
      <c r="F14" s="401" t="n">
        <f aca="false">C14*E14*D88</f>
        <v>80000</v>
      </c>
      <c r="G14" s="402" t="n">
        <f aca="false">C14*E14*E88</f>
        <v>240000</v>
      </c>
      <c r="H14" s="402" t="n">
        <f aca="false">C14*E14*F88</f>
        <v>240000</v>
      </c>
      <c r="I14" s="403" t="n">
        <f aca="false">C14*E14*G88</f>
        <v>160000</v>
      </c>
      <c r="J14" s="404" t="n">
        <f aca="false">F14+G14+H14+I14</f>
        <v>720000</v>
      </c>
      <c r="K14" s="405" t="n">
        <f aca="false">E14*C14*D14-J14</f>
        <v>0</v>
      </c>
    </row>
    <row r="15" customFormat="false" ht="15.75" hidden="false" customHeight="false" outlineLevel="0" collapsed="false">
      <c r="A15" s="406" t="n">
        <v>2</v>
      </c>
      <c r="B15" s="87" t="str">
        <f aca="false">'расчет%'!B32</f>
        <v>Маленькие футболисты</v>
      </c>
      <c r="C15" s="407" t="n">
        <f aca="false">'расчет%'!D32</f>
        <v>2000</v>
      </c>
      <c r="D15" s="270" t="n">
        <f aca="false">H89</f>
        <v>9</v>
      </c>
      <c r="E15" s="408" t="n">
        <f aca="false">'расчет%'!C32</f>
        <v>30</v>
      </c>
      <c r="F15" s="409" t="n">
        <f aca="false">C15*E15*D89</f>
        <v>60000</v>
      </c>
      <c r="G15" s="410" t="n">
        <f aca="false">C15*E15*E89</f>
        <v>180000</v>
      </c>
      <c r="H15" s="410" t="n">
        <f aca="false">C15*E15*F89</f>
        <v>180000</v>
      </c>
      <c r="I15" s="411" t="n">
        <f aca="false">C15*E15*G89</f>
        <v>120000</v>
      </c>
      <c r="J15" s="412" t="n">
        <f aca="false">F15+G15+H15+I15</f>
        <v>540000</v>
      </c>
      <c r="K15" s="405" t="n">
        <f aca="false">E15*C15*D15-J15</f>
        <v>0</v>
      </c>
    </row>
    <row r="16" customFormat="false" ht="15.75" hidden="false" customHeight="false" outlineLevel="0" collapsed="false">
      <c r="A16" s="406" t="n">
        <v>3</v>
      </c>
      <c r="B16" s="87" t="str">
        <f aca="false">'расчет%'!B33</f>
        <v>Соляная комната</v>
      </c>
      <c r="C16" s="407" t="n">
        <f aca="false">'расчет%'!D33</f>
        <v>1500</v>
      </c>
      <c r="D16" s="270" t="n">
        <f aca="false">H90</f>
        <v>9</v>
      </c>
      <c r="E16" s="408" t="n">
        <f aca="false">'расчет%'!C33</f>
        <v>80</v>
      </c>
      <c r="F16" s="409" t="n">
        <f aca="false">C16*E16*D90</f>
        <v>120000</v>
      </c>
      <c r="G16" s="410" t="n">
        <f aca="false">C16*E16*E90</f>
        <v>360000</v>
      </c>
      <c r="H16" s="410" t="n">
        <f aca="false">C16*E16*F90</f>
        <v>360000</v>
      </c>
      <c r="I16" s="411" t="n">
        <f aca="false">C16*E16*G90</f>
        <v>240000</v>
      </c>
      <c r="J16" s="412" t="n">
        <f aca="false">F16+G16+H16+I16</f>
        <v>1080000</v>
      </c>
      <c r="K16" s="405" t="n">
        <f aca="false">E16*C16*D16-J16</f>
        <v>0</v>
      </c>
    </row>
    <row r="17" customFormat="false" ht="15.75" hidden="false" customHeight="false" outlineLevel="0" collapsed="false">
      <c r="A17" s="406" t="n">
        <v>4</v>
      </c>
      <c r="B17" s="87" t="str">
        <f aca="false">'расчет%'!B34</f>
        <v>Подготовка к школе</v>
      </c>
      <c r="C17" s="407" t="n">
        <f aca="false">'расчет%'!D34</f>
        <v>2000</v>
      </c>
      <c r="D17" s="270" t="n">
        <f aca="false">H91</f>
        <v>9</v>
      </c>
      <c r="E17" s="408" t="n">
        <f aca="false">'расчет%'!C34</f>
        <v>25</v>
      </c>
      <c r="F17" s="409" t="n">
        <f aca="false">C17*E17*D91</f>
        <v>50000</v>
      </c>
      <c r="G17" s="410" t="n">
        <f aca="false">C17*E17*E91</f>
        <v>150000</v>
      </c>
      <c r="H17" s="410" t="n">
        <f aca="false">C17*E17*F91</f>
        <v>150000</v>
      </c>
      <c r="I17" s="411" t="n">
        <f aca="false">C17*E17*G91</f>
        <v>100000</v>
      </c>
      <c r="J17" s="412" t="n">
        <f aca="false">F17+G17+H17+I17</f>
        <v>450000</v>
      </c>
      <c r="K17" s="405" t="n">
        <f aca="false">E17*C17*D17-J17</f>
        <v>0</v>
      </c>
    </row>
    <row r="18" customFormat="false" ht="15.75" hidden="false" customHeight="false" outlineLevel="0" collapsed="false">
      <c r="A18" s="406" t="n">
        <v>5</v>
      </c>
      <c r="B18" s="87" t="str">
        <f aca="false">'расчет%'!B35</f>
        <v>Лего-конструирование</v>
      </c>
      <c r="C18" s="407" t="n">
        <f aca="false">'расчет%'!D35</f>
        <v>2000</v>
      </c>
      <c r="D18" s="270" t="n">
        <f aca="false">H92</f>
        <v>9</v>
      </c>
      <c r="E18" s="408" t="n">
        <f aca="false">'расчет%'!C35</f>
        <v>40</v>
      </c>
      <c r="F18" s="409" t="n">
        <f aca="false">C18*E18*D92</f>
        <v>80000</v>
      </c>
      <c r="G18" s="410" t="n">
        <f aca="false">C18*E18*E92</f>
        <v>240000</v>
      </c>
      <c r="H18" s="410" t="n">
        <f aca="false">C18*E18*F92</f>
        <v>240000</v>
      </c>
      <c r="I18" s="411" t="n">
        <f aca="false">C18*E18*G92</f>
        <v>160000</v>
      </c>
      <c r="J18" s="412" t="n">
        <f aca="false">F18+G18+H18+I18</f>
        <v>720000</v>
      </c>
      <c r="K18" s="405" t="n">
        <f aca="false">E18*C18*D18-J18</f>
        <v>0</v>
      </c>
    </row>
    <row r="19" s="420" customFormat="true" ht="15.75" hidden="false" customHeight="false" outlineLevel="0" collapsed="false">
      <c r="A19" s="413" t="n">
        <v>6</v>
      </c>
      <c r="B19" s="414" t="str">
        <f aca="false">'расчет%'!B36</f>
        <v>Художники</v>
      </c>
      <c r="C19" s="415" t="n">
        <f aca="false">'расчет%'!D36</f>
        <v>1000</v>
      </c>
      <c r="D19" s="270" t="n">
        <f aca="false">H93</f>
        <v>9</v>
      </c>
      <c r="E19" s="416" t="n">
        <f aca="false">'расчет%'!C36</f>
        <v>40</v>
      </c>
      <c r="F19" s="409" t="n">
        <f aca="false">C19*E19*D93</f>
        <v>40000</v>
      </c>
      <c r="G19" s="410" t="n">
        <f aca="false">C19*E19*E93</f>
        <v>120000</v>
      </c>
      <c r="H19" s="410" t="n">
        <f aca="false">C19*E19*F93</f>
        <v>120000</v>
      </c>
      <c r="I19" s="411" t="n">
        <f aca="false">C19*E19*G93</f>
        <v>80000</v>
      </c>
      <c r="J19" s="417" t="n">
        <f aca="false">F19+G19+H19+I19</f>
        <v>360000</v>
      </c>
      <c r="K19" s="418" t="n">
        <f aca="false">E19*C19*D19-J19</f>
        <v>0</v>
      </c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/>
      <c r="BF19" s="419"/>
      <c r="BG19" s="419"/>
      <c r="BH19" s="419"/>
      <c r="BI19" s="419"/>
      <c r="BJ19" s="419"/>
      <c r="BK19" s="419"/>
      <c r="BL19" s="419"/>
      <c r="BM19" s="419"/>
      <c r="BN19" s="419"/>
      <c r="BO19" s="419"/>
      <c r="BP19" s="419"/>
      <c r="BQ19" s="419"/>
      <c r="BR19" s="419"/>
      <c r="BS19" s="419"/>
      <c r="BT19" s="419"/>
      <c r="BU19" s="419"/>
      <c r="BV19" s="419"/>
      <c r="BW19" s="419"/>
      <c r="BX19" s="419"/>
      <c r="BY19" s="419"/>
      <c r="BZ19" s="419"/>
      <c r="CA19" s="419"/>
      <c r="CB19" s="419"/>
      <c r="CC19" s="419"/>
      <c r="CD19" s="419"/>
      <c r="CE19" s="419"/>
      <c r="CF19" s="419"/>
      <c r="CG19" s="419"/>
      <c r="CH19" s="419"/>
      <c r="CI19" s="419"/>
      <c r="CJ19" s="419"/>
      <c r="CK19" s="419"/>
      <c r="CL19" s="419"/>
      <c r="CM19" s="419"/>
      <c r="CN19" s="419"/>
      <c r="CO19" s="419"/>
      <c r="CP19" s="419"/>
      <c r="CQ19" s="419"/>
      <c r="CR19" s="419"/>
      <c r="CS19" s="419"/>
      <c r="CT19" s="419"/>
      <c r="CU19" s="419"/>
      <c r="CV19" s="419"/>
      <c r="CW19" s="419"/>
      <c r="CX19" s="419"/>
      <c r="CY19" s="419"/>
      <c r="CZ19" s="419"/>
      <c r="DA19" s="419"/>
      <c r="DB19" s="419"/>
      <c r="DC19" s="419"/>
      <c r="DD19" s="419"/>
      <c r="DE19" s="419"/>
      <c r="DF19" s="419"/>
      <c r="DG19" s="419"/>
      <c r="DH19" s="419"/>
      <c r="DI19" s="419"/>
      <c r="DJ19" s="419"/>
      <c r="DK19" s="419"/>
      <c r="DL19" s="419"/>
      <c r="DM19" s="419"/>
      <c r="DN19" s="419"/>
      <c r="DO19" s="419"/>
      <c r="DP19" s="419"/>
      <c r="DQ19" s="419"/>
      <c r="DR19" s="419"/>
      <c r="DS19" s="419"/>
      <c r="DT19" s="419"/>
      <c r="DU19" s="419"/>
      <c r="DV19" s="419"/>
      <c r="DW19" s="419"/>
      <c r="DX19" s="419"/>
      <c r="DY19" s="419"/>
      <c r="DZ19" s="419"/>
      <c r="EA19" s="419"/>
      <c r="EB19" s="419"/>
      <c r="EC19" s="419"/>
      <c r="ED19" s="419"/>
      <c r="EE19" s="419"/>
      <c r="EF19" s="419"/>
      <c r="EG19" s="419"/>
      <c r="EH19" s="419"/>
      <c r="EI19" s="419"/>
      <c r="EJ19" s="419"/>
      <c r="EK19" s="419"/>
      <c r="EL19" s="419"/>
      <c r="EM19" s="419"/>
      <c r="EN19" s="419"/>
      <c r="EO19" s="419"/>
      <c r="EP19" s="419"/>
      <c r="EQ19" s="419"/>
      <c r="ER19" s="419"/>
      <c r="ES19" s="419"/>
      <c r="ET19" s="419"/>
      <c r="EU19" s="419"/>
      <c r="EV19" s="419"/>
      <c r="EW19" s="419"/>
      <c r="EX19" s="419"/>
      <c r="EY19" s="419"/>
      <c r="EZ19" s="419"/>
      <c r="FA19" s="419"/>
      <c r="FB19" s="419"/>
      <c r="FC19" s="419"/>
      <c r="FD19" s="419"/>
      <c r="FE19" s="419"/>
      <c r="FF19" s="419"/>
      <c r="FG19" s="419"/>
      <c r="FH19" s="419"/>
      <c r="FI19" s="419"/>
      <c r="FJ19" s="419"/>
      <c r="FK19" s="419"/>
      <c r="FL19" s="419"/>
      <c r="FM19" s="419"/>
      <c r="FN19" s="419"/>
      <c r="FO19" s="419"/>
      <c r="FP19" s="419"/>
      <c r="FQ19" s="419"/>
      <c r="FR19" s="419"/>
      <c r="FS19" s="419"/>
      <c r="FT19" s="419"/>
      <c r="FU19" s="419"/>
      <c r="FV19" s="419"/>
      <c r="FW19" s="419"/>
      <c r="FX19" s="419"/>
      <c r="FY19" s="419"/>
      <c r="FZ19" s="419"/>
      <c r="GA19" s="419"/>
      <c r="GB19" s="419"/>
      <c r="GC19" s="419"/>
      <c r="GD19" s="419"/>
      <c r="GE19" s="419"/>
      <c r="GF19" s="419"/>
      <c r="GG19" s="419"/>
      <c r="GH19" s="419"/>
      <c r="GI19" s="419"/>
      <c r="GJ19" s="419"/>
      <c r="GK19" s="419"/>
      <c r="GL19" s="419"/>
      <c r="GM19" s="419"/>
      <c r="GN19" s="419"/>
      <c r="GO19" s="419"/>
      <c r="GP19" s="419"/>
      <c r="GQ19" s="419"/>
      <c r="GR19" s="419"/>
      <c r="GS19" s="419"/>
      <c r="GT19" s="419"/>
      <c r="GU19" s="419"/>
      <c r="GV19" s="419"/>
      <c r="GW19" s="419"/>
      <c r="GX19" s="419"/>
      <c r="GY19" s="419"/>
      <c r="GZ19" s="419"/>
      <c r="HA19" s="419"/>
      <c r="HB19" s="419"/>
      <c r="HC19" s="419"/>
      <c r="HD19" s="419"/>
      <c r="HE19" s="419"/>
      <c r="HF19" s="419"/>
      <c r="HG19" s="419"/>
      <c r="HH19" s="419"/>
      <c r="HI19" s="419"/>
      <c r="HJ19" s="419"/>
      <c r="HK19" s="419"/>
      <c r="HL19" s="419"/>
      <c r="HM19" s="419"/>
      <c r="HN19" s="419"/>
      <c r="HO19" s="419"/>
      <c r="HP19" s="419"/>
      <c r="HQ19" s="419"/>
      <c r="HR19" s="419"/>
      <c r="HS19" s="419"/>
      <c r="HT19" s="419"/>
      <c r="HU19" s="419"/>
      <c r="HV19" s="419"/>
      <c r="HW19" s="419"/>
      <c r="HX19" s="419"/>
      <c r="HY19" s="419"/>
      <c r="HZ19" s="419"/>
      <c r="IA19" s="419"/>
      <c r="IB19" s="419"/>
      <c r="IC19" s="419"/>
      <c r="ID19" s="419"/>
      <c r="IE19" s="419"/>
      <c r="IF19" s="419"/>
      <c r="IG19" s="419"/>
      <c r="IH19" s="419"/>
      <c r="II19" s="419"/>
      <c r="IJ19" s="419"/>
      <c r="IK19" s="419"/>
      <c r="IL19" s="419"/>
      <c r="IM19" s="419"/>
      <c r="IN19" s="419"/>
      <c r="IO19" s="419"/>
      <c r="IP19" s="419"/>
      <c r="IQ19" s="419"/>
      <c r="IR19" s="419"/>
      <c r="IS19" s="419"/>
      <c r="IT19" s="419"/>
      <c r="IU19" s="419"/>
      <c r="IV19" s="419"/>
    </row>
    <row r="20" customFormat="false" ht="15.75" hidden="false" customHeight="false" outlineLevel="0" collapsed="false">
      <c r="A20" s="406" t="n">
        <v>7</v>
      </c>
      <c r="B20" s="414" t="str">
        <f aca="false">'расчет%'!B37</f>
        <v>Речевичок</v>
      </c>
      <c r="C20" s="421" t="n">
        <f aca="false">'расчет%'!D37</f>
        <v>2800</v>
      </c>
      <c r="D20" s="270" t="n">
        <f aca="false">H94</f>
        <v>9</v>
      </c>
      <c r="E20" s="408" t="n">
        <f aca="false">'расчет%'!C37</f>
        <v>12</v>
      </c>
      <c r="F20" s="409" t="n">
        <f aca="false">C20*E20*D94</f>
        <v>33600</v>
      </c>
      <c r="G20" s="410" t="n">
        <f aca="false">C20*E20*E94</f>
        <v>100800</v>
      </c>
      <c r="H20" s="410" t="n">
        <f aca="false">C20*E20*F94</f>
        <v>100800</v>
      </c>
      <c r="I20" s="411" t="n">
        <f aca="false">C20*E20*G94</f>
        <v>67200</v>
      </c>
      <c r="J20" s="412" t="n">
        <f aca="false">F20+G20+H20+I20</f>
        <v>302400</v>
      </c>
      <c r="K20" s="405" t="n">
        <f aca="false">E20*C20*D20-J20</f>
        <v>0</v>
      </c>
    </row>
    <row r="21" customFormat="false" ht="16.5" hidden="false" customHeight="false" outlineLevel="0" collapsed="false">
      <c r="A21" s="406" t="n">
        <v>8</v>
      </c>
      <c r="B21" s="422" t="str">
        <f aca="false">'расчет%'!B38</f>
        <v>Играем Вместе</v>
      </c>
      <c r="C21" s="421" t="n">
        <f aca="false">'расчет%'!D38</f>
        <v>3000</v>
      </c>
      <c r="D21" s="270" t="n">
        <f aca="false">H95</f>
        <v>9</v>
      </c>
      <c r="E21" s="408" t="n">
        <f aca="false">'расчет%'!C38</f>
        <v>12</v>
      </c>
      <c r="F21" s="409" t="n">
        <f aca="false">C21*E21*D95</f>
        <v>36000</v>
      </c>
      <c r="G21" s="410" t="n">
        <f aca="false">C21*E21*E95</f>
        <v>108000</v>
      </c>
      <c r="H21" s="410" t="n">
        <f aca="false">C21*E21*F95</f>
        <v>108000</v>
      </c>
      <c r="I21" s="411" t="n">
        <f aca="false">C21*E21*G95</f>
        <v>72000</v>
      </c>
      <c r="J21" s="412" t="n">
        <f aca="false">F21+G21+H21+I21</f>
        <v>324000</v>
      </c>
      <c r="K21" s="405" t="n">
        <f aca="false">E21*C21*D21-J21</f>
        <v>0</v>
      </c>
    </row>
    <row r="22" customFormat="false" ht="15.75" hidden="true" customHeight="false" outlineLevel="0" collapsed="false">
      <c r="A22" s="406" t="n">
        <v>9</v>
      </c>
      <c r="B22" s="422" t="n">
        <f aca="false">'расчет%'!B39</f>
        <v>0</v>
      </c>
      <c r="C22" s="421" t="n">
        <f aca="false">'расчет%'!D39</f>
        <v>0</v>
      </c>
      <c r="D22" s="270" t="n">
        <f aca="false">H96</f>
        <v>0</v>
      </c>
      <c r="E22" s="408" t="n">
        <f aca="false">'расчет%'!C39</f>
        <v>0</v>
      </c>
      <c r="F22" s="409" t="n">
        <f aca="false">C22*E22*D96</f>
        <v>0</v>
      </c>
      <c r="G22" s="410" t="n">
        <f aca="false">C22*E22*E96</f>
        <v>0</v>
      </c>
      <c r="H22" s="410" t="n">
        <f aca="false">C22*E22*F96</f>
        <v>0</v>
      </c>
      <c r="I22" s="411" t="n">
        <f aca="false">C22*E22*G96</f>
        <v>0</v>
      </c>
      <c r="J22" s="412" t="n">
        <f aca="false">F22+G22+H22+I22</f>
        <v>0</v>
      </c>
      <c r="K22" s="405" t="n">
        <f aca="false">E22*C22*D22-J22</f>
        <v>0</v>
      </c>
    </row>
    <row r="23" customFormat="false" ht="15.75" hidden="true" customHeight="false" outlineLevel="0" collapsed="false">
      <c r="A23" s="406" t="n">
        <v>10</v>
      </c>
      <c r="B23" s="422" t="n">
        <f aca="false">'расчет%'!B40</f>
        <v>0</v>
      </c>
      <c r="C23" s="421" t="n">
        <f aca="false">'расчет%'!D40</f>
        <v>0</v>
      </c>
      <c r="D23" s="270" t="n">
        <f aca="false">H97</f>
        <v>0</v>
      </c>
      <c r="E23" s="408" t="n">
        <f aca="false">'расчет%'!C40</f>
        <v>0</v>
      </c>
      <c r="F23" s="409" t="n">
        <f aca="false">C23*E23*D97</f>
        <v>0</v>
      </c>
      <c r="G23" s="410" t="n">
        <f aca="false">C23*E23*E97</f>
        <v>0</v>
      </c>
      <c r="H23" s="410" t="n">
        <f aca="false">C23*E23*F97</f>
        <v>0</v>
      </c>
      <c r="I23" s="411" t="n">
        <f aca="false">C23*E23*G97</f>
        <v>0</v>
      </c>
      <c r="J23" s="412" t="n">
        <f aca="false">F23+G23+H23+I23</f>
        <v>0</v>
      </c>
      <c r="K23" s="405" t="n">
        <f aca="false">E23*C23*D23-J23</f>
        <v>0</v>
      </c>
    </row>
    <row r="24" customFormat="false" ht="15.75" hidden="true" customHeight="false" outlineLevel="0" collapsed="false">
      <c r="A24" s="406" t="n">
        <v>11</v>
      </c>
      <c r="B24" s="414" t="n">
        <f aca="false">'расчет%'!B41</f>
        <v>0</v>
      </c>
      <c r="C24" s="421" t="n">
        <f aca="false">'расчет%'!D41</f>
        <v>0</v>
      </c>
      <c r="D24" s="270" t="n">
        <f aca="false">H98</f>
        <v>0</v>
      </c>
      <c r="E24" s="416" t="n">
        <f aca="false">'расчет%'!C41</f>
        <v>0</v>
      </c>
      <c r="F24" s="409" t="n">
        <f aca="false">C24*E24*D98</f>
        <v>0</v>
      </c>
      <c r="G24" s="410" t="n">
        <f aca="false">C24*E24*E98</f>
        <v>0</v>
      </c>
      <c r="H24" s="410" t="n">
        <f aca="false">C24*E24*F98</f>
        <v>0</v>
      </c>
      <c r="I24" s="411" t="n">
        <f aca="false">C24*E24*G98</f>
        <v>0</v>
      </c>
      <c r="J24" s="412" t="n">
        <f aca="false">F24+G24+H24+I24</f>
        <v>0</v>
      </c>
      <c r="K24" s="405" t="n">
        <f aca="false">E24*C24*D24-J24</f>
        <v>0</v>
      </c>
    </row>
    <row r="25" customFormat="false" ht="15.75" hidden="true" customHeight="false" outlineLevel="0" collapsed="false">
      <c r="A25" s="406" t="n">
        <v>12</v>
      </c>
      <c r="B25" s="414" t="n">
        <f aca="false">'расчет%'!B42</f>
        <v>0</v>
      </c>
      <c r="C25" s="421" t="n">
        <f aca="false">'расчет%'!D42</f>
        <v>0</v>
      </c>
      <c r="D25" s="270" t="n">
        <f aca="false">H99</f>
        <v>0</v>
      </c>
      <c r="E25" s="408" t="n">
        <f aca="false">'расчет%'!C42</f>
        <v>0</v>
      </c>
      <c r="F25" s="409" t="n">
        <f aca="false">C25*E25*D99</f>
        <v>0</v>
      </c>
      <c r="G25" s="410" t="n">
        <f aca="false">C25*E25*E99</f>
        <v>0</v>
      </c>
      <c r="H25" s="410" t="n">
        <f aca="false">C25*E25*F99</f>
        <v>0</v>
      </c>
      <c r="I25" s="411" t="n">
        <f aca="false">C25*E25*G99</f>
        <v>0</v>
      </c>
      <c r="J25" s="412" t="n">
        <f aca="false">F25+G25+H25+I25</f>
        <v>0</v>
      </c>
      <c r="K25" s="405" t="n">
        <f aca="false">E25*C25*D25-J25</f>
        <v>0</v>
      </c>
    </row>
    <row r="26" customFormat="false" ht="15.75" hidden="true" customHeight="false" outlineLevel="0" collapsed="false">
      <c r="A26" s="406" t="n">
        <v>13</v>
      </c>
      <c r="B26" s="414" t="n">
        <f aca="false">'расчет%'!B43</f>
        <v>0</v>
      </c>
      <c r="C26" s="421" t="n">
        <f aca="false">'расчет%'!D43</f>
        <v>0</v>
      </c>
      <c r="D26" s="270" t="n">
        <f aca="false">H100</f>
        <v>0</v>
      </c>
      <c r="E26" s="408" t="n">
        <f aca="false">'расчет%'!C43</f>
        <v>0</v>
      </c>
      <c r="F26" s="409" t="n">
        <f aca="false">C26*E26*D100</f>
        <v>0</v>
      </c>
      <c r="G26" s="410" t="n">
        <f aca="false">C26*E26*E100</f>
        <v>0</v>
      </c>
      <c r="H26" s="410" t="n">
        <f aca="false">C26*E26*F100</f>
        <v>0</v>
      </c>
      <c r="I26" s="411" t="n">
        <f aca="false">C26*E26*G100</f>
        <v>0</v>
      </c>
      <c r="J26" s="412" t="n">
        <f aca="false">F26+G26+H26+I26</f>
        <v>0</v>
      </c>
      <c r="K26" s="405" t="n">
        <f aca="false">E26*C26*D26-J26</f>
        <v>0</v>
      </c>
    </row>
    <row r="27" customFormat="false" ht="15.75" hidden="true" customHeight="false" outlineLevel="0" collapsed="false">
      <c r="A27" s="406" t="n">
        <v>14</v>
      </c>
      <c r="B27" s="414" t="n">
        <f aca="false">'расчет%'!B44</f>
        <v>0</v>
      </c>
      <c r="C27" s="421" t="n">
        <f aca="false">'расчет%'!D44</f>
        <v>0</v>
      </c>
      <c r="D27" s="270" t="n">
        <f aca="false">H101</f>
        <v>0</v>
      </c>
      <c r="E27" s="408" t="n">
        <f aca="false">'расчет%'!C44</f>
        <v>0</v>
      </c>
      <c r="F27" s="409" t="n">
        <f aca="false">C27*E27*D101</f>
        <v>0</v>
      </c>
      <c r="G27" s="410" t="n">
        <f aca="false">C27*E27*E101</f>
        <v>0</v>
      </c>
      <c r="H27" s="410" t="n">
        <f aca="false">C27*E27*F101</f>
        <v>0</v>
      </c>
      <c r="I27" s="411" t="n">
        <f aca="false">C27*E27*G101</f>
        <v>0</v>
      </c>
      <c r="J27" s="412" t="n">
        <f aca="false">F27+G27+H27+I27</f>
        <v>0</v>
      </c>
      <c r="K27" s="405" t="n">
        <f aca="false">E27*C27*D27-J27</f>
        <v>0</v>
      </c>
    </row>
    <row r="28" customFormat="false" ht="15.75" hidden="true" customHeight="false" outlineLevel="0" collapsed="false">
      <c r="A28" s="406" t="n">
        <v>15</v>
      </c>
      <c r="B28" s="414" t="n">
        <f aca="false">'расчет%'!B45</f>
        <v>0</v>
      </c>
      <c r="C28" s="421" t="n">
        <f aca="false">'расчет%'!D45</f>
        <v>0</v>
      </c>
      <c r="D28" s="270" t="n">
        <f aca="false">H102</f>
        <v>0</v>
      </c>
      <c r="E28" s="408" t="n">
        <f aca="false">'расчет%'!C45</f>
        <v>0</v>
      </c>
      <c r="F28" s="409" t="n">
        <f aca="false">C28*E28*D102</f>
        <v>0</v>
      </c>
      <c r="G28" s="410" t="n">
        <f aca="false">C28*E28*E102</f>
        <v>0</v>
      </c>
      <c r="H28" s="410" t="n">
        <f aca="false">C28*E28*F102</f>
        <v>0</v>
      </c>
      <c r="I28" s="411" t="n">
        <f aca="false">C28*E28*G102</f>
        <v>0</v>
      </c>
      <c r="J28" s="412" t="n">
        <f aca="false">F28+G28+H28+I28</f>
        <v>0</v>
      </c>
      <c r="K28" s="405" t="n">
        <f aca="false">E28*C28*D28-J28</f>
        <v>0</v>
      </c>
    </row>
    <row r="29" customFormat="false" ht="15.75" hidden="true" customHeight="false" outlineLevel="0" collapsed="false">
      <c r="A29" s="406" t="n">
        <v>16</v>
      </c>
      <c r="B29" s="414" t="n">
        <f aca="false">'расчет%'!B46</f>
        <v>0</v>
      </c>
      <c r="C29" s="421" t="n">
        <f aca="false">'расчет%'!D46</f>
        <v>0</v>
      </c>
      <c r="D29" s="270" t="n">
        <f aca="false">H103</f>
        <v>0</v>
      </c>
      <c r="E29" s="416" t="n">
        <f aca="false">'расчет%'!C46</f>
        <v>0</v>
      </c>
      <c r="F29" s="409" t="n">
        <f aca="false">C29*E29*D103</f>
        <v>0</v>
      </c>
      <c r="G29" s="410" t="n">
        <f aca="false">C29*E29*E103</f>
        <v>0</v>
      </c>
      <c r="H29" s="410" t="n">
        <f aca="false">C29*E29*F103</f>
        <v>0</v>
      </c>
      <c r="I29" s="411" t="n">
        <f aca="false">C29*E29*G103</f>
        <v>0</v>
      </c>
      <c r="J29" s="412" t="n">
        <f aca="false">F29+G29+H29+I29</f>
        <v>0</v>
      </c>
      <c r="K29" s="405" t="n">
        <f aca="false">E29*C29*D29-J29</f>
        <v>0</v>
      </c>
    </row>
    <row r="30" customFormat="false" ht="15.75" hidden="true" customHeight="false" outlineLevel="0" collapsed="false">
      <c r="A30" s="406" t="n">
        <v>17</v>
      </c>
      <c r="B30" s="414" t="n">
        <f aca="false">'расчет%'!B47</f>
        <v>0</v>
      </c>
      <c r="C30" s="421" t="n">
        <f aca="false">'расчет%'!D47</f>
        <v>0</v>
      </c>
      <c r="D30" s="270" t="n">
        <f aca="false">H104</f>
        <v>0</v>
      </c>
      <c r="E30" s="408" t="n">
        <f aca="false">'расчет%'!C47</f>
        <v>0</v>
      </c>
      <c r="F30" s="409" t="n">
        <f aca="false">C30*E30*D104</f>
        <v>0</v>
      </c>
      <c r="G30" s="410" t="n">
        <f aca="false">C30*E30*E104</f>
        <v>0</v>
      </c>
      <c r="H30" s="410" t="n">
        <f aca="false">C30*E30*F104</f>
        <v>0</v>
      </c>
      <c r="I30" s="411" t="n">
        <f aca="false">C30*E30*G104</f>
        <v>0</v>
      </c>
      <c r="J30" s="412" t="n">
        <f aca="false">F30+G30+H30+I30</f>
        <v>0</v>
      </c>
      <c r="K30" s="405" t="n">
        <f aca="false">E30*C30*D30-J30</f>
        <v>0</v>
      </c>
    </row>
    <row r="31" customFormat="false" ht="15.75" hidden="true" customHeight="false" outlineLevel="0" collapsed="false">
      <c r="A31" s="406" t="n">
        <v>18</v>
      </c>
      <c r="B31" s="414" t="n">
        <f aca="false">'расчет%'!B48</f>
        <v>0</v>
      </c>
      <c r="C31" s="421" t="n">
        <f aca="false">'расчет%'!D48</f>
        <v>0</v>
      </c>
      <c r="D31" s="270" t="n">
        <f aca="false">H105</f>
        <v>0</v>
      </c>
      <c r="E31" s="408" t="n">
        <f aca="false">'расчет%'!C48</f>
        <v>0</v>
      </c>
      <c r="F31" s="409" t="n">
        <f aca="false">C31*E31*D105</f>
        <v>0</v>
      </c>
      <c r="G31" s="410" t="n">
        <f aca="false">C31*E31*E105</f>
        <v>0</v>
      </c>
      <c r="H31" s="410" t="n">
        <f aca="false">C31*E31*F105</f>
        <v>0</v>
      </c>
      <c r="I31" s="411" t="n">
        <f aca="false">C31*E31*G105</f>
        <v>0</v>
      </c>
      <c r="J31" s="412" t="n">
        <f aca="false">F31+G31+H31+I31</f>
        <v>0</v>
      </c>
      <c r="K31" s="405" t="n">
        <f aca="false">E31*C31*D31-J31</f>
        <v>0</v>
      </c>
    </row>
    <row r="32" customFormat="false" ht="15.75" hidden="true" customHeight="false" outlineLevel="0" collapsed="false">
      <c r="A32" s="406" t="n">
        <v>19</v>
      </c>
      <c r="B32" s="414" t="n">
        <f aca="false">'расчет%'!B49</f>
        <v>0</v>
      </c>
      <c r="C32" s="421" t="n">
        <f aca="false">'расчет%'!D49</f>
        <v>0</v>
      </c>
      <c r="D32" s="270" t="n">
        <f aca="false">H106</f>
        <v>0</v>
      </c>
      <c r="E32" s="408" t="n">
        <f aca="false">'расчет%'!C49</f>
        <v>0</v>
      </c>
      <c r="F32" s="409" t="n">
        <f aca="false">C32*E32*D106</f>
        <v>0</v>
      </c>
      <c r="G32" s="410" t="n">
        <f aca="false">C32*E32*E106</f>
        <v>0</v>
      </c>
      <c r="H32" s="410" t="n">
        <f aca="false">C32*E32*F106</f>
        <v>0</v>
      </c>
      <c r="I32" s="411" t="n">
        <f aca="false">C32*E32*G106</f>
        <v>0</v>
      </c>
      <c r="J32" s="412" t="n">
        <f aca="false">F32+G32+H32+I32</f>
        <v>0</v>
      </c>
      <c r="K32" s="405" t="n">
        <f aca="false">E32*C32*D32-J32</f>
        <v>0</v>
      </c>
    </row>
    <row r="33" customFormat="false" ht="15.75" hidden="true" customHeight="false" outlineLevel="0" collapsed="false">
      <c r="A33" s="406" t="n">
        <v>20</v>
      </c>
      <c r="B33" s="414" t="n">
        <f aca="false">'расчет%'!B50</f>
        <v>0</v>
      </c>
      <c r="C33" s="421" t="n">
        <f aca="false">'расчет%'!D50</f>
        <v>0</v>
      </c>
      <c r="D33" s="270" t="n">
        <f aca="false">H107</f>
        <v>0</v>
      </c>
      <c r="E33" s="408" t="n">
        <f aca="false">'расчет%'!C50</f>
        <v>0</v>
      </c>
      <c r="F33" s="409" t="n">
        <f aca="false">C33*E33*D107</f>
        <v>0</v>
      </c>
      <c r="G33" s="410" t="n">
        <f aca="false">C33*E33*E107</f>
        <v>0</v>
      </c>
      <c r="H33" s="410" t="n">
        <f aca="false">C33*E33*F107</f>
        <v>0</v>
      </c>
      <c r="I33" s="411" t="n">
        <f aca="false">C33*E33*G107</f>
        <v>0</v>
      </c>
      <c r="J33" s="412" t="n">
        <f aca="false">F33+G33+H33+I33</f>
        <v>0</v>
      </c>
      <c r="K33" s="405" t="n">
        <f aca="false">E33*C33*D33-J33</f>
        <v>0</v>
      </c>
    </row>
    <row r="34" customFormat="false" ht="15.75" hidden="true" customHeight="false" outlineLevel="0" collapsed="false">
      <c r="A34" s="406" t="n">
        <v>21</v>
      </c>
      <c r="B34" s="414" t="n">
        <f aca="false">'расчет%'!B51</f>
        <v>0</v>
      </c>
      <c r="C34" s="421" t="n">
        <f aca="false">'расчет%'!D51</f>
        <v>0</v>
      </c>
      <c r="D34" s="270" t="n">
        <f aca="false">H108</f>
        <v>0</v>
      </c>
      <c r="E34" s="416" t="n">
        <f aca="false">'расчет%'!C51</f>
        <v>0</v>
      </c>
      <c r="F34" s="409" t="n">
        <f aca="false">C34*E34*D108</f>
        <v>0</v>
      </c>
      <c r="G34" s="410" t="n">
        <f aca="false">C34*E34*E108</f>
        <v>0</v>
      </c>
      <c r="H34" s="410" t="n">
        <f aca="false">C34*E34*F108</f>
        <v>0</v>
      </c>
      <c r="I34" s="411" t="n">
        <f aca="false">C34*E34*G108</f>
        <v>0</v>
      </c>
      <c r="J34" s="412" t="n">
        <f aca="false">F34+G34+H34+I34</f>
        <v>0</v>
      </c>
      <c r="K34" s="405" t="n">
        <f aca="false">E34*C34*D34-J34</f>
        <v>0</v>
      </c>
    </row>
    <row r="35" customFormat="false" ht="15.75" hidden="true" customHeight="false" outlineLevel="0" collapsed="false">
      <c r="A35" s="406" t="n">
        <v>22</v>
      </c>
      <c r="B35" s="414" t="n">
        <f aca="false">'расчет%'!B52</f>
        <v>0</v>
      </c>
      <c r="C35" s="421" t="n">
        <f aca="false">'расчет%'!D52</f>
        <v>0</v>
      </c>
      <c r="D35" s="270" t="n">
        <f aca="false">H109</f>
        <v>0</v>
      </c>
      <c r="E35" s="408" t="n">
        <f aca="false">'расчет%'!C52</f>
        <v>0</v>
      </c>
      <c r="F35" s="409" t="n">
        <f aca="false">C35*E35*D109</f>
        <v>0</v>
      </c>
      <c r="G35" s="410" t="n">
        <f aca="false">C35*E35*E109</f>
        <v>0</v>
      </c>
      <c r="H35" s="410" t="n">
        <f aca="false">C35*E35*F109</f>
        <v>0</v>
      </c>
      <c r="I35" s="411" t="n">
        <f aca="false">C35*E35*G109</f>
        <v>0</v>
      </c>
      <c r="J35" s="412" t="n">
        <f aca="false">F35+G35+H35+I35</f>
        <v>0</v>
      </c>
      <c r="K35" s="405" t="n">
        <f aca="false">E35*C35*D35-J35</f>
        <v>0</v>
      </c>
    </row>
    <row r="36" customFormat="false" ht="15.75" hidden="true" customHeight="false" outlineLevel="0" collapsed="false">
      <c r="A36" s="406" t="n">
        <v>23</v>
      </c>
      <c r="B36" s="414" t="n">
        <f aca="false">'расчет%'!B53</f>
        <v>0</v>
      </c>
      <c r="C36" s="421" t="n">
        <f aca="false">'расчет%'!D53</f>
        <v>0</v>
      </c>
      <c r="D36" s="270" t="n">
        <f aca="false">H110</f>
        <v>0</v>
      </c>
      <c r="E36" s="408" t="n">
        <f aca="false">'расчет%'!C53</f>
        <v>0</v>
      </c>
      <c r="F36" s="409" t="n">
        <f aca="false">C36*E36*D110</f>
        <v>0</v>
      </c>
      <c r="G36" s="410" t="n">
        <f aca="false">C36*E36*E110</f>
        <v>0</v>
      </c>
      <c r="H36" s="410" t="n">
        <f aca="false">C36*E36*F110</f>
        <v>0</v>
      </c>
      <c r="I36" s="411" t="n">
        <f aca="false">C36*E36*G110</f>
        <v>0</v>
      </c>
      <c r="J36" s="412" t="n">
        <f aca="false">F36+G36+H36+I36</f>
        <v>0</v>
      </c>
      <c r="K36" s="405" t="n">
        <f aca="false">E36*C36*D36-J36</f>
        <v>0</v>
      </c>
    </row>
    <row r="37" customFormat="false" ht="15.75" hidden="true" customHeight="false" outlineLevel="0" collapsed="false">
      <c r="A37" s="406" t="n">
        <v>24</v>
      </c>
      <c r="B37" s="422" t="n">
        <f aca="false">'расчет%'!B54</f>
        <v>0</v>
      </c>
      <c r="C37" s="421" t="n">
        <f aca="false">'расчет%'!D54</f>
        <v>0</v>
      </c>
      <c r="D37" s="270" t="n">
        <f aca="false">H111</f>
        <v>0</v>
      </c>
      <c r="E37" s="408" t="n">
        <f aca="false">'расчет%'!C54</f>
        <v>0</v>
      </c>
      <c r="F37" s="409" t="n">
        <f aca="false">C37*E37*D111</f>
        <v>0</v>
      </c>
      <c r="G37" s="410" t="n">
        <f aca="false">C37*E37*E111</f>
        <v>0</v>
      </c>
      <c r="H37" s="410" t="n">
        <f aca="false">C37*E37*F111</f>
        <v>0</v>
      </c>
      <c r="I37" s="411" t="n">
        <f aca="false">C37*E37*G111</f>
        <v>0</v>
      </c>
      <c r="J37" s="412" t="n">
        <f aca="false">F37+G37+H37+I37</f>
        <v>0</v>
      </c>
      <c r="K37" s="405" t="n">
        <f aca="false">E37*C37*D37-J37</f>
        <v>0</v>
      </c>
    </row>
    <row r="38" customFormat="false" ht="15.75" hidden="true" customHeight="false" outlineLevel="0" collapsed="false">
      <c r="A38" s="406" t="n">
        <v>25</v>
      </c>
      <c r="B38" s="422" t="n">
        <f aca="false">'расчет%'!B55</f>
        <v>0</v>
      </c>
      <c r="C38" s="421" t="n">
        <f aca="false">'расчет%'!D55</f>
        <v>0</v>
      </c>
      <c r="D38" s="270" t="n">
        <f aca="false">H112</f>
        <v>0</v>
      </c>
      <c r="E38" s="408" t="n">
        <f aca="false">'расчет%'!C55</f>
        <v>0</v>
      </c>
      <c r="F38" s="409" t="n">
        <f aca="false">C38*E38*D112</f>
        <v>0</v>
      </c>
      <c r="G38" s="410" t="n">
        <f aca="false">C38*E38*E112</f>
        <v>0</v>
      </c>
      <c r="H38" s="410" t="n">
        <f aca="false">C38*E38*F112</f>
        <v>0</v>
      </c>
      <c r="I38" s="411" t="n">
        <f aca="false">C38*E38*G112</f>
        <v>0</v>
      </c>
      <c r="J38" s="412" t="n">
        <f aca="false">F38+G38+H38+I38</f>
        <v>0</v>
      </c>
      <c r="K38" s="405" t="n">
        <f aca="false">E38*C38*D38-J38</f>
        <v>0</v>
      </c>
    </row>
    <row r="39" customFormat="false" ht="15.75" hidden="true" customHeight="false" outlineLevel="0" collapsed="false">
      <c r="A39" s="406" t="n">
        <v>26</v>
      </c>
      <c r="B39" s="422" t="n">
        <f aca="false">'расчет%'!B56</f>
        <v>0</v>
      </c>
      <c r="C39" s="421" t="n">
        <f aca="false">'расчет%'!D56</f>
        <v>0</v>
      </c>
      <c r="D39" s="270" t="n">
        <f aca="false">H113</f>
        <v>0</v>
      </c>
      <c r="E39" s="416" t="n">
        <f aca="false">'расчет%'!C56</f>
        <v>0</v>
      </c>
      <c r="F39" s="409" t="n">
        <f aca="false">C39*E39*D113</f>
        <v>0</v>
      </c>
      <c r="G39" s="410" t="n">
        <f aca="false">C39*E39*E113</f>
        <v>0</v>
      </c>
      <c r="H39" s="410" t="n">
        <f aca="false">C39*E39*F113</f>
        <v>0</v>
      </c>
      <c r="I39" s="411" t="n">
        <f aca="false">C39*E39*G113</f>
        <v>0</v>
      </c>
      <c r="J39" s="412" t="n">
        <f aca="false">F39+G39+H39+I39</f>
        <v>0</v>
      </c>
      <c r="K39" s="405" t="n">
        <f aca="false">E39*C39*D39-J39</f>
        <v>0</v>
      </c>
    </row>
    <row r="40" customFormat="false" ht="15.75" hidden="true" customHeight="false" outlineLevel="0" collapsed="false">
      <c r="A40" s="406" t="n">
        <v>27</v>
      </c>
      <c r="B40" s="422" t="n">
        <f aca="false">'расчет%'!B57</f>
        <v>0</v>
      </c>
      <c r="C40" s="421" t="n">
        <f aca="false">'расчет%'!D57</f>
        <v>0</v>
      </c>
      <c r="D40" s="270" t="n">
        <f aca="false">H114</f>
        <v>0</v>
      </c>
      <c r="E40" s="408" t="n">
        <f aca="false">'расчет%'!C57</f>
        <v>0</v>
      </c>
      <c r="F40" s="409" t="n">
        <f aca="false">C40*E40*D114</f>
        <v>0</v>
      </c>
      <c r="G40" s="410" t="n">
        <f aca="false">C40*E40*E114</f>
        <v>0</v>
      </c>
      <c r="H40" s="410" t="n">
        <f aca="false">C40*E40*F114</f>
        <v>0</v>
      </c>
      <c r="I40" s="411" t="n">
        <f aca="false">C40*E40*G114</f>
        <v>0</v>
      </c>
      <c r="J40" s="412" t="n">
        <f aca="false">F40+G40+H40+I40</f>
        <v>0</v>
      </c>
      <c r="K40" s="405" t="n">
        <f aca="false">E40*C40*D40-J40</f>
        <v>0</v>
      </c>
    </row>
    <row r="41" customFormat="false" ht="15.75" hidden="true" customHeight="false" outlineLevel="0" collapsed="false">
      <c r="A41" s="406" t="n">
        <v>28</v>
      </c>
      <c r="B41" s="422" t="n">
        <f aca="false">'расчет%'!B58</f>
        <v>0</v>
      </c>
      <c r="C41" s="421" t="n">
        <f aca="false">'расчет%'!D58</f>
        <v>0</v>
      </c>
      <c r="D41" s="270" t="n">
        <f aca="false">H115</f>
        <v>0</v>
      </c>
      <c r="E41" s="408" t="n">
        <f aca="false">'расчет%'!C58</f>
        <v>0</v>
      </c>
      <c r="F41" s="409" t="n">
        <f aca="false">C41*E41*D115</f>
        <v>0</v>
      </c>
      <c r="G41" s="410" t="n">
        <f aca="false">C41*E41*E115</f>
        <v>0</v>
      </c>
      <c r="H41" s="410" t="n">
        <f aca="false">C41*E41*F115</f>
        <v>0</v>
      </c>
      <c r="I41" s="411" t="n">
        <f aca="false">C41*E41*G115</f>
        <v>0</v>
      </c>
      <c r="J41" s="412" t="n">
        <f aca="false">F41+G41+H41+I41</f>
        <v>0</v>
      </c>
      <c r="K41" s="405" t="n">
        <f aca="false">E41*C41*D41-J41</f>
        <v>0</v>
      </c>
    </row>
    <row r="42" customFormat="false" ht="15.75" hidden="true" customHeight="false" outlineLevel="0" collapsed="false">
      <c r="A42" s="406" t="n">
        <v>29</v>
      </c>
      <c r="B42" s="422" t="n">
        <f aca="false">'расчет%'!B59</f>
        <v>0</v>
      </c>
      <c r="C42" s="421" t="n">
        <f aca="false">'расчет%'!D59</f>
        <v>0</v>
      </c>
      <c r="D42" s="270" t="n">
        <f aca="false">H116</f>
        <v>0</v>
      </c>
      <c r="E42" s="408" t="n">
        <f aca="false">'расчет%'!C59</f>
        <v>0</v>
      </c>
      <c r="F42" s="409" t="n">
        <f aca="false">C42*E42*D116</f>
        <v>0</v>
      </c>
      <c r="G42" s="410" t="n">
        <f aca="false">C42*E42*E116</f>
        <v>0</v>
      </c>
      <c r="H42" s="410" t="n">
        <f aca="false">C42*E42*F116</f>
        <v>0</v>
      </c>
      <c r="I42" s="411" t="n">
        <f aca="false">C42*E42*G116</f>
        <v>0</v>
      </c>
      <c r="J42" s="412" t="n">
        <f aca="false">F42+G42+H42+I42</f>
        <v>0</v>
      </c>
      <c r="K42" s="405" t="n">
        <f aca="false">E42*C42*D42-J42</f>
        <v>0</v>
      </c>
    </row>
    <row r="43" customFormat="false" ht="15.75" hidden="true" customHeight="false" outlineLevel="0" collapsed="false">
      <c r="A43" s="406" t="n">
        <v>30</v>
      </c>
      <c r="B43" s="422" t="n">
        <f aca="false">'расчет%'!B60</f>
        <v>0</v>
      </c>
      <c r="C43" s="421" t="n">
        <f aca="false">'расчет%'!D60</f>
        <v>0</v>
      </c>
      <c r="D43" s="270" t="n">
        <f aca="false">H117</f>
        <v>0</v>
      </c>
      <c r="E43" s="408" t="n">
        <f aca="false">'расчет%'!C60</f>
        <v>0</v>
      </c>
      <c r="F43" s="409" t="n">
        <f aca="false">C43*E43*D117</f>
        <v>0</v>
      </c>
      <c r="G43" s="410" t="n">
        <f aca="false">C43*E43*E117</f>
        <v>0</v>
      </c>
      <c r="H43" s="410" t="n">
        <f aca="false">C43*E43*F117</f>
        <v>0</v>
      </c>
      <c r="I43" s="411" t="n">
        <f aca="false">C43*E43*G117</f>
        <v>0</v>
      </c>
      <c r="J43" s="412" t="n">
        <f aca="false">F43+G43+H43+I43</f>
        <v>0</v>
      </c>
      <c r="K43" s="405" t="n">
        <f aca="false">E43*C43*D43-J43</f>
        <v>0</v>
      </c>
    </row>
    <row r="44" customFormat="false" ht="15.75" hidden="true" customHeight="false" outlineLevel="0" collapsed="false">
      <c r="A44" s="406" t="n">
        <v>31</v>
      </c>
      <c r="B44" s="422" t="n">
        <f aca="false">'расчет%'!B61</f>
        <v>0</v>
      </c>
      <c r="C44" s="421" t="n">
        <f aca="false">'расчет%'!D61</f>
        <v>0</v>
      </c>
      <c r="D44" s="270" t="n">
        <f aca="false">H118</f>
        <v>0</v>
      </c>
      <c r="E44" s="416" t="n">
        <f aca="false">'расчет%'!C61</f>
        <v>0</v>
      </c>
      <c r="F44" s="409" t="n">
        <f aca="false">C44*E44*D118</f>
        <v>0</v>
      </c>
      <c r="G44" s="410" t="n">
        <f aca="false">C44*E44*E118</f>
        <v>0</v>
      </c>
      <c r="H44" s="410" t="n">
        <f aca="false">C44*E44*F118</f>
        <v>0</v>
      </c>
      <c r="I44" s="411" t="n">
        <f aca="false">C44*E44*G118</f>
        <v>0</v>
      </c>
      <c r="J44" s="412" t="n">
        <f aca="false">F44+G44+H44+I44</f>
        <v>0</v>
      </c>
      <c r="K44" s="405" t="n">
        <f aca="false">E44*C44*D44-J44</f>
        <v>0</v>
      </c>
    </row>
    <row r="45" customFormat="false" ht="15.75" hidden="true" customHeight="false" outlineLevel="0" collapsed="false">
      <c r="A45" s="406" t="n">
        <v>32</v>
      </c>
      <c r="B45" s="422" t="n">
        <f aca="false">'расчет%'!B62</f>
        <v>0</v>
      </c>
      <c r="C45" s="421" t="n">
        <f aca="false">'расчет%'!D62</f>
        <v>0</v>
      </c>
      <c r="D45" s="270" t="n">
        <f aca="false">H119</f>
        <v>0</v>
      </c>
      <c r="E45" s="408" t="n">
        <f aca="false">'расчет%'!C62</f>
        <v>0</v>
      </c>
      <c r="F45" s="409" t="n">
        <f aca="false">C45*E45*D119</f>
        <v>0</v>
      </c>
      <c r="G45" s="410" t="n">
        <f aca="false">C45*E45*E119</f>
        <v>0</v>
      </c>
      <c r="H45" s="410" t="n">
        <f aca="false">C45*E45*F119</f>
        <v>0</v>
      </c>
      <c r="I45" s="411" t="n">
        <f aca="false">C45*E45*G119</f>
        <v>0</v>
      </c>
      <c r="J45" s="412" t="n">
        <f aca="false">F45+G45+H45+I45</f>
        <v>0</v>
      </c>
      <c r="K45" s="405" t="n">
        <f aca="false">E45*C45*D45-J45</f>
        <v>0</v>
      </c>
    </row>
    <row r="46" customFormat="false" ht="15.75" hidden="true" customHeight="false" outlineLevel="0" collapsed="false">
      <c r="A46" s="406" t="n">
        <v>33</v>
      </c>
      <c r="B46" s="422" t="n">
        <f aca="false">'расчет%'!B63</f>
        <v>0</v>
      </c>
      <c r="C46" s="421" t="n">
        <f aca="false">'расчет%'!D63</f>
        <v>0</v>
      </c>
      <c r="D46" s="270" t="n">
        <f aca="false">H120</f>
        <v>0</v>
      </c>
      <c r="E46" s="408" t="n">
        <f aca="false">'расчет%'!C63</f>
        <v>0</v>
      </c>
      <c r="F46" s="409" t="n">
        <f aca="false">C46*E46*D120</f>
        <v>0</v>
      </c>
      <c r="G46" s="410" t="n">
        <f aca="false">C46*E46*E120</f>
        <v>0</v>
      </c>
      <c r="H46" s="410" t="n">
        <f aca="false">C46*E46*F120</f>
        <v>0</v>
      </c>
      <c r="I46" s="411" t="n">
        <f aca="false">C46*E46*G120</f>
        <v>0</v>
      </c>
      <c r="J46" s="412" t="n">
        <f aca="false">F46+G46+H46+I46</f>
        <v>0</v>
      </c>
      <c r="K46" s="405" t="n">
        <f aca="false">E46*C46*D46-J46</f>
        <v>0</v>
      </c>
    </row>
    <row r="47" customFormat="false" ht="15.75" hidden="true" customHeight="false" outlineLevel="0" collapsed="false">
      <c r="A47" s="406" t="n">
        <v>34</v>
      </c>
      <c r="B47" s="422" t="n">
        <f aca="false">'расчет%'!B64</f>
        <v>0</v>
      </c>
      <c r="C47" s="421" t="n">
        <f aca="false">'расчет%'!D64</f>
        <v>0</v>
      </c>
      <c r="D47" s="270" t="n">
        <f aca="false">H121</f>
        <v>0</v>
      </c>
      <c r="E47" s="408" t="n">
        <f aca="false">'расчет%'!C64</f>
        <v>0</v>
      </c>
      <c r="F47" s="409" t="n">
        <f aca="false">C47*E47*D121</f>
        <v>0</v>
      </c>
      <c r="G47" s="410" t="n">
        <f aca="false">C47*E47*E121</f>
        <v>0</v>
      </c>
      <c r="H47" s="410" t="n">
        <f aca="false">C47*E47*F121</f>
        <v>0</v>
      </c>
      <c r="I47" s="411" t="n">
        <f aca="false">C47*E47*G121</f>
        <v>0</v>
      </c>
      <c r="J47" s="412" t="n">
        <f aca="false">F47+G47+H47+I47</f>
        <v>0</v>
      </c>
      <c r="K47" s="405" t="n">
        <f aca="false">E47*C47*D47-J47</f>
        <v>0</v>
      </c>
    </row>
    <row r="48" customFormat="false" ht="16.5" hidden="true" customHeight="false" outlineLevel="0" collapsed="false">
      <c r="A48" s="423" t="n">
        <v>35</v>
      </c>
      <c r="B48" s="424" t="n">
        <f aca="false">'расчет%'!B65</f>
        <v>0</v>
      </c>
      <c r="C48" s="425" t="n">
        <f aca="false">'расчет%'!D65</f>
        <v>0</v>
      </c>
      <c r="D48" s="426" t="n">
        <f aca="false">H122</f>
        <v>0</v>
      </c>
      <c r="E48" s="427" t="n">
        <f aca="false">'расчет%'!C65</f>
        <v>0</v>
      </c>
      <c r="F48" s="428" t="n">
        <f aca="false">C48*E48*D122</f>
        <v>0</v>
      </c>
      <c r="G48" s="429" t="n">
        <f aca="false">C48*E48*E122</f>
        <v>0</v>
      </c>
      <c r="H48" s="429" t="n">
        <f aca="false">C48*E48*F122</f>
        <v>0</v>
      </c>
      <c r="I48" s="430" t="n">
        <f aca="false">C48*E48*G122</f>
        <v>0</v>
      </c>
      <c r="J48" s="431" t="n">
        <f aca="false">F48+G48+H48+I48</f>
        <v>0</v>
      </c>
      <c r="K48" s="405" t="n">
        <f aca="false">E48*C48*D48-J48</f>
        <v>0</v>
      </c>
    </row>
    <row r="49" customFormat="false" ht="16.5" hidden="false" customHeight="false" outlineLevel="0" collapsed="false">
      <c r="A49" s="432"/>
      <c r="B49" s="433" t="s">
        <v>159</v>
      </c>
      <c r="C49" s="434"/>
      <c r="D49" s="433"/>
      <c r="E49" s="435" t="n">
        <f aca="false">SUM(E14:E48)</f>
        <v>279</v>
      </c>
      <c r="F49" s="436" t="n">
        <f aca="false">SUM(F14:F48)</f>
        <v>499600</v>
      </c>
      <c r="G49" s="436" t="n">
        <f aca="false">SUM(G14:G48)</f>
        <v>1498800</v>
      </c>
      <c r="H49" s="436" t="n">
        <f aca="false">SUM(H14:H48)</f>
        <v>1498800</v>
      </c>
      <c r="I49" s="436" t="n">
        <f aca="false">SUM(I14:I48)</f>
        <v>999200</v>
      </c>
      <c r="J49" s="437" t="n">
        <f aca="false">SUM(J14:J48)</f>
        <v>4496400</v>
      </c>
      <c r="K49" s="405"/>
    </row>
    <row r="50" customFormat="false" ht="15.75" hidden="false" customHeight="false" outlineLevel="0" collapsed="false">
      <c r="E50" s="47" t="n">
        <f aca="false">E49-'расчет%'!C66</f>
        <v>0</v>
      </c>
    </row>
    <row r="51" customFormat="false" ht="15.75" hidden="false" customHeight="false" outlineLevel="0" collapsed="false">
      <c r="F51" s="420"/>
      <c r="G51" s="420"/>
      <c r="H51" s="420"/>
      <c r="I51" s="420"/>
    </row>
    <row r="52" customFormat="false" ht="15.75" hidden="false" customHeight="false" outlineLevel="0" collapsed="false">
      <c r="C52" s="389" t="s">
        <v>160</v>
      </c>
      <c r="D52" s="389"/>
      <c r="E52" s="389"/>
      <c r="F52" s="389"/>
      <c r="G52" s="389"/>
      <c r="H52" s="389"/>
      <c r="I52" s="389"/>
      <c r="J52" s="389"/>
    </row>
    <row r="53" customFormat="false" ht="16.5" hidden="false" customHeight="false" outlineLevel="0" collapsed="false">
      <c r="A53" s="387"/>
      <c r="B53" s="387"/>
      <c r="C53" s="387"/>
      <c r="D53" s="387"/>
      <c r="E53" s="387"/>
      <c r="F53" s="387"/>
      <c r="G53" s="387"/>
      <c r="H53" s="387"/>
      <c r="I53" s="387"/>
      <c r="J53" s="387"/>
      <c r="K53" s="438"/>
    </row>
    <row r="54" customFormat="false" ht="16.5" hidden="false" customHeight="true" outlineLevel="0" collapsed="false">
      <c r="A54" s="439" t="s">
        <v>18</v>
      </c>
      <c r="B54" s="440" t="s">
        <v>161</v>
      </c>
      <c r="C54" s="441" t="s">
        <v>162</v>
      </c>
      <c r="D54" s="394" t="s">
        <v>163</v>
      </c>
      <c r="E54" s="394"/>
      <c r="F54" s="394"/>
      <c r="G54" s="394"/>
      <c r="H54" s="394"/>
      <c r="J54" s="442"/>
    </row>
    <row r="55" customFormat="false" ht="32.25" hidden="false" customHeight="false" outlineLevel="0" collapsed="false">
      <c r="A55" s="439"/>
      <c r="B55" s="440"/>
      <c r="C55" s="441"/>
      <c r="D55" s="443" t="str">
        <f aca="false">F13</f>
        <v>3 квартал 2024 г.</v>
      </c>
      <c r="E55" s="444" t="str">
        <f aca="false">G13</f>
        <v>4 квартал 2024 г.</v>
      </c>
      <c r="F55" s="443" t="str">
        <f aca="false">H13</f>
        <v>1 квартал 2025 г.</v>
      </c>
      <c r="G55" s="444" t="str">
        <f aca="false">I13</f>
        <v>2 квартал 2025 г.</v>
      </c>
      <c r="H55" s="394" t="s">
        <v>77</v>
      </c>
      <c r="I55" s="445"/>
      <c r="J55" s="442"/>
      <c r="M55" s="446"/>
      <c r="N55" s="447" t="str">
        <f aca="false">F13</f>
        <v>3 квартал 2024 г.</v>
      </c>
      <c r="O55" s="447" t="str">
        <f aca="false">G13</f>
        <v>4 квартал 2024 г.</v>
      </c>
      <c r="P55" s="447" t="str">
        <f aca="false">H13</f>
        <v>1 квартал 2025 г.</v>
      </c>
      <c r="Q55" s="447" t="str">
        <f aca="false">I13</f>
        <v>2 квартал 2025 г.</v>
      </c>
      <c r="R55" s="448" t="s">
        <v>77</v>
      </c>
      <c r="S55" s="448" t="s">
        <v>164</v>
      </c>
      <c r="T55" s="448"/>
    </row>
    <row r="56" customFormat="false" ht="15.75" hidden="false" customHeight="false" outlineLevel="0" collapsed="false">
      <c r="A56" s="449" t="n">
        <v>1</v>
      </c>
      <c r="B56" s="450" t="s">
        <v>113</v>
      </c>
      <c r="C56" s="451" t="n">
        <v>211</v>
      </c>
      <c r="D56" s="452" t="n">
        <f aca="false">'калькуляция 01.09.2022'!C12*'смета 01.09.2022'!$D$88+'калькуляция 01.09.2022'!D12*'смета 01.09.2022'!$D$89+'калькуляция 01.09.2022'!E12*'смета 01.09.2022'!$D$90+'калькуляция 01.09.2022'!F12*'смета 01.09.2022'!$D$91+'калькуляция 01.09.2022'!G12*'смета 01.09.2022'!$D$92+'калькуляция 01.09.2022'!H12*'смета 01.09.2022'!$D$93+'калькуляция 01.09.2022'!I12*'смета 01.09.2022'!$D$94+'калькуляция 01.09.2022'!J12*'смета 01.09.2022'!$D$95+'калькуляция 01.09.2022'!K12*'смета 01.09.2022'!$D$96+'калькуляция 01.09.2022'!L12*'смета 01.09.2022'!$D$97+'калькуляция 01.09.2022'!M12*'смета 01.09.2022'!$D$98+'калькуляция 01.09.2022'!N12*'смета 01.09.2022'!$D$99+'калькуляция 01.09.2022'!O12*'смета 01.09.2022'!$D$100+'калькуляция 01.09.2022'!P12*'смета 01.09.2022'!$D$101+'калькуляция 01.09.2022'!Q12*'смета 01.09.2022'!$D$102+'калькуляция 01.09.2022'!R12*'смета 01.09.2022'!$D$103+'калькуляция 01.09.2022'!S12*'смета 01.09.2022'!$D$104+'калькуляция 01.09.2022'!T12*'смета 01.09.2022'!$D$105+'калькуляция 01.09.2022'!U12*'смета 01.09.2022'!$D$106+'калькуляция 01.09.2022'!V12*'смета 01.09.2022'!$D$107+'калькуляция 01.09.2022'!W12*'смета 01.09.2022'!$D$108+'калькуляция 01.09.2022'!X12*'смета 01.09.2022'!$D$109+'калькуляция 01.09.2022'!Y12*'смета 01.09.2022'!$D$110+'калькуляция 01.09.2022'!Z12*'смета 01.09.2022'!$D$111+'калькуляция 01.09.2022'!AA12*'смета 01.09.2022'!$D$112+'калькуляция 01.09.2022'!AB12*'смета 01.09.2022'!$D$113+'калькуляция 01.09.2022'!AC12*'смета 01.09.2022'!$D$114+'калькуляция 01.09.2022'!AD12*'смета 01.09.2022'!$D$115+'калькуляция 01.09.2022'!AE12*'смета 01.09.2022'!$D$116+'калькуляция 01.09.2022'!AF12*'смета 01.09.2022'!$D$117+'калькуляция 01.09.2022'!AG12*'смета 01.09.2022'!$D$118+'калькуляция 01.09.2022'!AH12*'смета 01.09.2022'!$D$119+'калькуляция 01.09.2022'!AI12*'смета 01.09.2022'!$D$120+'калькуляция 01.09.2022'!AJ12*'смета 01.09.2022'!$D$121+'калькуляция 01.09.2022'!AK12*'смета 01.09.2022'!$D$122</f>
        <v>148577.557158756</v>
      </c>
      <c r="E56" s="452" t="n">
        <f aca="false">'калькуляция 01.09.2022'!C12*'смета 01.09.2022'!$E$88+'калькуляция 01.09.2022'!D12*'смета 01.09.2022'!$E$89+'калькуляция 01.09.2022'!E12*'смета 01.09.2022'!$E$90+'калькуляция 01.09.2022'!F12*'смета 01.09.2022'!$E$91+'калькуляция 01.09.2022'!G12*'смета 01.09.2022'!$E$92+'калькуляция 01.09.2022'!H12*'смета 01.09.2022'!$E$93+'калькуляция 01.09.2022'!I12*'смета 01.09.2022'!$E$94+'калькуляция 01.09.2022'!J12*'смета 01.09.2022'!$E$95+'калькуляция 01.09.2022'!K12*'смета 01.09.2022'!$E$96+'калькуляция 01.09.2022'!L12*'смета 01.09.2022'!$E$97+'калькуляция 01.09.2022'!M12*'смета 01.09.2022'!$E$98+'калькуляция 01.09.2022'!N12*'смета 01.09.2022'!$E$99+'калькуляция 01.09.2022'!O12*'смета 01.09.2022'!$E$100+'калькуляция 01.09.2022'!P12*'смета 01.09.2022'!$E$101+'калькуляция 01.09.2022'!Q12*'смета 01.09.2022'!$E$102+'калькуляция 01.09.2022'!R12*'смета 01.09.2022'!$E$103+'калькуляция 01.09.2022'!S12*'смета 01.09.2022'!$E$104+'калькуляция 01.09.2022'!T12*'смета 01.09.2022'!$E$105+'калькуляция 01.09.2022'!U12*'смета 01.09.2022'!$E$106+'калькуляция 01.09.2022'!V12*'смета 01.09.2022'!$E$107+'калькуляция 01.09.2022'!W12*'смета 01.09.2022'!$E$108+'калькуляция 01.09.2022'!X12*'смета 01.09.2022'!$E$109+'калькуляция 01.09.2022'!Y12*'смета 01.09.2022'!$E$110+'калькуляция 01.09.2022'!Z12*'смета 01.09.2022'!$E$111+'калькуляция 01.09.2022'!AA12*'смета 01.09.2022'!$E$112+'калькуляция 01.09.2022'!AB12*'смета 01.09.2022'!$E$113+'калькуляция 01.09.2022'!AC12*'смета 01.09.2022'!$E$114+'калькуляция 01.09.2022'!AD12*'смета 01.09.2022'!$E$115+'калькуляция 01.09.2022'!AE12*'смета 01.09.2022'!$E$116+'калькуляция 01.09.2022'!AF12*'смета 01.09.2022'!$E$117+'калькуляция 01.09.2022'!AG12*'смета 01.09.2022'!$E$118+'калькуляция 01.09.2022'!AH12*'смета 01.09.2022'!$E$119+'калькуляция 01.09.2022'!AI12*'смета 01.09.2022'!$E$120+'калькуляция 01.09.2022'!AJ12*'смета 01.09.2022'!$E$121+'калькуляция 01.09.2022'!AK12*'смета 01.09.2022'!$E$122</f>
        <v>445732.671476267</v>
      </c>
      <c r="F56" s="452" t="n">
        <f aca="false">'калькуляция 01.09.2022'!C12*'смета 01.09.2022'!$F$88+'калькуляция 01.09.2022'!D12*'смета 01.09.2022'!$F$89+'калькуляция 01.09.2022'!E12*'смета 01.09.2022'!$F$90+'калькуляция 01.09.2022'!F12*'смета 01.09.2022'!$F$91+'калькуляция 01.09.2022'!G12*'смета 01.09.2022'!$F$92+'калькуляция 01.09.2022'!H12*'смета 01.09.2022'!$F$93+'калькуляция 01.09.2022'!I12*'смета 01.09.2022'!$F$94+'калькуляция 01.09.2022'!J12*'смета 01.09.2022'!$F$95+'калькуляция 01.09.2022'!K12*'смета 01.09.2022'!$F$96+'калькуляция 01.09.2022'!L12*'смета 01.09.2022'!$F$97+'калькуляция 01.09.2022'!M12*'смета 01.09.2022'!$F$98+'калькуляция 01.09.2022'!N12*'смета 01.09.2022'!$F$99+'калькуляция 01.09.2022'!O12*'смета 01.09.2022'!$F$100+'калькуляция 01.09.2022'!P12*'смета 01.09.2022'!$F$101+'калькуляция 01.09.2022'!Q12*'смета 01.09.2022'!$F$102+'калькуляция 01.09.2022'!R12*'смета 01.09.2022'!$F$103+'калькуляция 01.09.2022'!S12*'смета 01.09.2022'!$F$104+'калькуляция 01.09.2022'!T12*'смета 01.09.2022'!$F$105+'калькуляция 01.09.2022'!U12*'смета 01.09.2022'!$F$106+'калькуляция 01.09.2022'!V12*'смета 01.09.2022'!$F$107+'калькуляция 01.09.2022'!W12*'смета 01.09.2022'!$F$108+'калькуляция 01.09.2022'!X12*'смета 01.09.2022'!$F$109+'калькуляция 01.09.2022'!Y12*'смета 01.09.2022'!$F$110+'калькуляция 01.09.2022'!Z12*'смета 01.09.2022'!$F$111+'калькуляция 01.09.2022'!AA12*'смета 01.09.2022'!$F$112+'калькуляция 01.09.2022'!AB12*'смета 01.09.2022'!$F$113+'калькуляция 01.09.2022'!AC12*'смета 01.09.2022'!$F$114+'калькуляция 01.09.2022'!AD12*'смета 01.09.2022'!$F$115+'калькуляция 01.09.2022'!AE12*'смета 01.09.2022'!$F$116+'калькуляция 01.09.2022'!AF12*'смета 01.09.2022'!$F$117+'калькуляция 01.09.2022'!AG12*'смета 01.09.2022'!$F$118+'калькуляция 01.09.2022'!AH12*'смета 01.09.2022'!$F$119+'калькуляция 01.09.2022'!AI12*'смета 01.09.2022'!$F$120+'калькуляция 01.09.2022'!AJ12*'смета 01.09.2022'!$F$121+'калькуляция 01.09.2022'!AK12*'смета 01.09.2022'!$F$122</f>
        <v>445732.671476267</v>
      </c>
      <c r="G56" s="452" t="n">
        <f aca="false">'калькуляция 01.09.2022'!C12*'смета 01.09.2022'!$G$88+'калькуляция 01.09.2022'!D12*'смета 01.09.2022'!$G$89+'калькуляция 01.09.2022'!E12*'смета 01.09.2022'!$G$90+'калькуляция 01.09.2022'!F12*'смета 01.09.2022'!$G$91+'калькуляция 01.09.2022'!G12*'смета 01.09.2022'!$G$92+'калькуляция 01.09.2022'!H12*'смета 01.09.2022'!$G$93+'калькуляция 01.09.2022'!I12*'смета 01.09.2022'!$G$94+'калькуляция 01.09.2022'!J12*'смета 01.09.2022'!$G$95+'калькуляция 01.09.2022'!K12*'смета 01.09.2022'!$G$96+'калькуляция 01.09.2022'!L12*'смета 01.09.2022'!$G$97+'калькуляция 01.09.2022'!M12*'смета 01.09.2022'!$G$98+'калькуляция 01.09.2022'!N12*'смета 01.09.2022'!$G$99+'калькуляция 01.09.2022'!O12*'смета 01.09.2022'!$G$100+'калькуляция 01.09.2022'!P12*'смета 01.09.2022'!$G$101+'калькуляция 01.09.2022'!Q12*'смета 01.09.2022'!$G$102+'калькуляция 01.09.2022'!R12*'смета 01.09.2022'!$G$103+'калькуляция 01.09.2022'!S12*'смета 01.09.2022'!$G$104+'калькуляция 01.09.2022'!T12*'смета 01.09.2022'!$G$105+'калькуляция 01.09.2022'!U12*'смета 01.09.2022'!$G$106+'калькуляция 01.09.2022'!V12*'смета 01.09.2022'!$G$107+'калькуляция 01.09.2022'!W12*'смета 01.09.2022'!$G$108+'калькуляция 01.09.2022'!X12*'смета 01.09.2022'!$G$109+'калькуляция 01.09.2022'!Y12*'смета 01.09.2022'!$G$110+'калькуляция 01.09.2022'!Z12*'смета 01.09.2022'!$G$111+'калькуляция 01.09.2022'!AA12*'смета 01.09.2022'!$G$112+'калькуляция 01.09.2022'!AB12*'смета 01.09.2022'!$G$113+'калькуляция 01.09.2022'!AC12*'смета 01.09.2022'!$G$114+'калькуляция 01.09.2022'!AD12*'смета 01.09.2022'!$G$115+'калькуляция 01.09.2022'!AE12*'смета 01.09.2022'!$G$116+'калькуляция 01.09.2022'!AF12*'смета 01.09.2022'!$G$117+'калькуляция 01.09.2022'!AG12*'смета 01.09.2022'!$G$118+'калькуляция 01.09.2022'!AH12*'смета 01.09.2022'!$G$119+'калькуляция 01.09.2022'!AI12*'смета 01.09.2022'!$G$120+'калькуляция 01.09.2022'!AJ12*'смета 01.09.2022'!$G$121+'калькуляция 01.09.2022'!AK12*'смета 01.09.2022'!$G$122</f>
        <v>297155.114317511</v>
      </c>
      <c r="H56" s="453" t="n">
        <f aca="false">D56+E56+F56+G56</f>
        <v>1337198.0144288</v>
      </c>
      <c r="I56" s="454"/>
      <c r="J56" s="455"/>
      <c r="M56" s="456" t="n">
        <v>211</v>
      </c>
      <c r="N56" s="457" t="n">
        <f aca="false">D56+D58+D60+D71+D73+D75</f>
        <v>186432.126888038</v>
      </c>
      <c r="O56" s="457" t="n">
        <f aca="false">E56+E58+E60+E71+E73+E75</f>
        <v>559296.380664113</v>
      </c>
      <c r="P56" s="457" t="n">
        <f aca="false">F56+F58+F60+F71+F73+F75</f>
        <v>559296.380664113</v>
      </c>
      <c r="Q56" s="457" t="n">
        <f aca="false">G56+G58+G60+G71+G73+G75</f>
        <v>372864.253776076</v>
      </c>
      <c r="R56" s="457" t="n">
        <f aca="false">H56+H58+H60+H71+H73+H75</f>
        <v>1677889.14199234</v>
      </c>
      <c r="S56" s="457" t="n">
        <f aca="false">('калькуляция 01.09.2022'!AL12+'калькуляция 01.09.2022'!AL14+'калькуляция 01.09.2022'!AL16+'калькуляция 01.09.2022'!AL29+'калькуляция 01.09.2022'!AL31+'калькуляция 01.09.2022'!AL33)*8.5</f>
        <v>1584673.07854832</v>
      </c>
      <c r="T56" s="457" t="n">
        <f aca="false">R56-S56</f>
        <v>93216.0634440186</v>
      </c>
    </row>
    <row r="57" customFormat="false" ht="15.75" hidden="false" customHeight="false" outlineLevel="0" collapsed="false">
      <c r="A57" s="458" t="n">
        <v>2</v>
      </c>
      <c r="B57" s="459" t="s">
        <v>114</v>
      </c>
      <c r="C57" s="460" t="n">
        <v>213</v>
      </c>
      <c r="D57" s="452" t="n">
        <f aca="false">'калькуляция 01.09.2022'!C13*'смета 01.09.2022'!$D$88+'калькуляция 01.09.2022'!D13*'смета 01.09.2022'!$D$89+'калькуляция 01.09.2022'!E13*'смета 01.09.2022'!$D$90+'калькуляция 01.09.2022'!F13*'смета 01.09.2022'!$D$91+'калькуляция 01.09.2022'!G13*'смета 01.09.2022'!$D$92+'калькуляция 01.09.2022'!H13*'смета 01.09.2022'!$D$93+'калькуляция 01.09.2022'!I13*'смета 01.09.2022'!$D$94+'калькуляция 01.09.2022'!J13*'смета 01.09.2022'!$D$95+'калькуляция 01.09.2022'!K13*'смета 01.09.2022'!$D$96+'калькуляция 01.09.2022'!L13*'смета 01.09.2022'!$D$97+'калькуляция 01.09.2022'!M13*'смета 01.09.2022'!$D$98+'калькуляция 01.09.2022'!N13*'смета 01.09.2022'!$D$99+'калькуляция 01.09.2022'!O13*'смета 01.09.2022'!$D$100+'калькуляция 01.09.2022'!P13*'смета 01.09.2022'!$D$101+'калькуляция 01.09.2022'!Q13*'смета 01.09.2022'!$D$102+'калькуляция 01.09.2022'!R13*'смета 01.09.2022'!$D$103+'калькуляция 01.09.2022'!S13*'смета 01.09.2022'!$D$104+'калькуляция 01.09.2022'!T13*'смета 01.09.2022'!$D$105+'калькуляция 01.09.2022'!U13*'смета 01.09.2022'!$D$106+'калькуляция 01.09.2022'!V13*'смета 01.09.2022'!$D$107+'калькуляция 01.09.2022'!W13*'смета 01.09.2022'!$D$108+'калькуляция 01.09.2022'!X13*'смета 01.09.2022'!$D$109+'калькуляция 01.09.2022'!Y13*'смета 01.09.2022'!$D$110+'калькуляция 01.09.2022'!Z13*'смета 01.09.2022'!$D$111+'калькуляция 01.09.2022'!AA13*'смета 01.09.2022'!$D$112+'калькуляция 01.09.2022'!AB13*'смета 01.09.2022'!$D$113+'калькуляция 01.09.2022'!AC13*'смета 01.09.2022'!$D$114+'калькуляция 01.09.2022'!AD13*'смета 01.09.2022'!$D$115+'калькуляция 01.09.2022'!AE13*'смета 01.09.2022'!$D$116+'калькуляция 01.09.2022'!AF13*'смета 01.09.2022'!$D$117+'калькуляция 01.09.2022'!AG13*'смета 01.09.2022'!$D$118+'калькуляция 01.09.2022'!AH13*'смета 01.09.2022'!$D$119+'калькуляция 01.09.2022'!AI13*'смета 01.09.2022'!$D$120+'калькуляция 01.09.2022'!AJ13*'смета 01.09.2022'!$D$121+'калькуляция 01.09.2022'!AK13*'смета 01.09.2022'!$D$122</f>
        <v>44870.4222619442</v>
      </c>
      <c r="E57" s="452" t="n">
        <f aca="false">'калькуляция 01.09.2022'!C13*'смета 01.09.2022'!$E$88+'калькуляция 01.09.2022'!D13*'смета 01.09.2022'!$E$89+'калькуляция 01.09.2022'!E13*'смета 01.09.2022'!$E$90+'калькуляция 01.09.2022'!F13*'смета 01.09.2022'!$E$91+'калькуляция 01.09.2022'!G13*'смета 01.09.2022'!$E$92+'калькуляция 01.09.2022'!H13*'смета 01.09.2022'!$E$93+'калькуляция 01.09.2022'!I13*'смета 01.09.2022'!$E$94+'калькуляция 01.09.2022'!J13*'смета 01.09.2022'!$E$95+'калькуляция 01.09.2022'!K13*'смета 01.09.2022'!$E$96+'калькуляция 01.09.2022'!L13*'смета 01.09.2022'!$E$97+'калькуляция 01.09.2022'!M13*'смета 01.09.2022'!$E$98+'калькуляция 01.09.2022'!N13*'смета 01.09.2022'!$E$99+'калькуляция 01.09.2022'!O13*'смета 01.09.2022'!$E$100+'калькуляция 01.09.2022'!P13*'смета 01.09.2022'!$E$101+'калькуляция 01.09.2022'!Q13*'смета 01.09.2022'!$E$102+'калькуляция 01.09.2022'!R13*'смета 01.09.2022'!$E$103+'калькуляция 01.09.2022'!S13*'смета 01.09.2022'!$E$104+'калькуляция 01.09.2022'!T13*'смета 01.09.2022'!$E$105+'калькуляция 01.09.2022'!U13*'смета 01.09.2022'!$E$106+'калькуляция 01.09.2022'!V13*'смета 01.09.2022'!$E$107+'калькуляция 01.09.2022'!W13*'смета 01.09.2022'!$E$108+'калькуляция 01.09.2022'!X13*'смета 01.09.2022'!$E$109+'калькуляция 01.09.2022'!Y13*'смета 01.09.2022'!$E$110+'калькуляция 01.09.2022'!Z13*'смета 01.09.2022'!$E$111+'калькуляция 01.09.2022'!AA13*'смета 01.09.2022'!$E$112+'калькуляция 01.09.2022'!AB13*'смета 01.09.2022'!$E$113+'калькуляция 01.09.2022'!AC13*'смета 01.09.2022'!$E$114+'калькуляция 01.09.2022'!AD13*'смета 01.09.2022'!$E$115+'калькуляция 01.09.2022'!AE13*'смета 01.09.2022'!$E$116+'калькуляция 01.09.2022'!AF13*'смета 01.09.2022'!$E$117+'калькуляция 01.09.2022'!AG13*'смета 01.09.2022'!$E$118+'калькуляция 01.09.2022'!AH13*'смета 01.09.2022'!$E$119+'калькуляция 01.09.2022'!AI13*'смета 01.09.2022'!$E$120+'калькуляция 01.09.2022'!AJ13*'смета 01.09.2022'!$E$121+'калькуляция 01.09.2022'!AK13*'смета 01.09.2022'!$E$122</f>
        <v>134611.266785833</v>
      </c>
      <c r="F57" s="452" t="n">
        <f aca="false">'калькуляция 01.09.2022'!C13*'смета 01.09.2022'!$F$88+'калькуляция 01.09.2022'!D13*'смета 01.09.2022'!$F$89+'калькуляция 01.09.2022'!E13*'смета 01.09.2022'!$F$90+'калькуляция 01.09.2022'!F13*'смета 01.09.2022'!$F$91+'калькуляция 01.09.2022'!G13*'смета 01.09.2022'!$F$92+'калькуляция 01.09.2022'!H13*'смета 01.09.2022'!$F$93+'калькуляция 01.09.2022'!I13*'смета 01.09.2022'!$F$94+'калькуляция 01.09.2022'!J13*'смета 01.09.2022'!$F$95+'калькуляция 01.09.2022'!K13*'смета 01.09.2022'!$F$96+'калькуляция 01.09.2022'!L13*'смета 01.09.2022'!$F$97+'калькуляция 01.09.2022'!M13*'смета 01.09.2022'!$F$98+'калькуляция 01.09.2022'!N13*'смета 01.09.2022'!$F$99+'калькуляция 01.09.2022'!O13*'смета 01.09.2022'!$F$100+'калькуляция 01.09.2022'!P13*'смета 01.09.2022'!$F$101+'калькуляция 01.09.2022'!Q13*'смета 01.09.2022'!$F$102+'калькуляция 01.09.2022'!R13*'смета 01.09.2022'!$F$103+'калькуляция 01.09.2022'!S13*'смета 01.09.2022'!$F$104+'калькуляция 01.09.2022'!T13*'смета 01.09.2022'!$F$105+'калькуляция 01.09.2022'!U13*'смета 01.09.2022'!$F$106+'калькуляция 01.09.2022'!V13*'смета 01.09.2022'!$F$107+'калькуляция 01.09.2022'!W13*'смета 01.09.2022'!$F$108+'калькуляция 01.09.2022'!X13*'смета 01.09.2022'!$F$109+'калькуляция 01.09.2022'!Y13*'смета 01.09.2022'!$F$110+'калькуляция 01.09.2022'!Z13*'смета 01.09.2022'!$F$111+'калькуляция 01.09.2022'!AA13*'смета 01.09.2022'!$F$112+'калькуляция 01.09.2022'!AB13*'смета 01.09.2022'!$F$113+'калькуляция 01.09.2022'!AC13*'смета 01.09.2022'!$F$114+'калькуляция 01.09.2022'!AD13*'смета 01.09.2022'!$F$115+'калькуляция 01.09.2022'!AE13*'смета 01.09.2022'!$F$116+'калькуляция 01.09.2022'!AF13*'смета 01.09.2022'!$F$117+'калькуляция 01.09.2022'!AG13*'смета 01.09.2022'!$F$118+'калькуляция 01.09.2022'!AH13*'смета 01.09.2022'!$F$119+'калькуляция 01.09.2022'!AI13*'смета 01.09.2022'!$F$120+'калькуляция 01.09.2022'!AJ13*'смета 01.09.2022'!$F$121+'калькуляция 01.09.2022'!AK13*'смета 01.09.2022'!$F$122</f>
        <v>134611.266785833</v>
      </c>
      <c r="G57" s="452" t="n">
        <f aca="false">'калькуляция 01.09.2022'!C13*'смета 01.09.2022'!$G$88+'калькуляция 01.09.2022'!D13*'смета 01.09.2022'!$G$89+'калькуляция 01.09.2022'!E13*'смета 01.09.2022'!$G$90+'калькуляция 01.09.2022'!F13*'смета 01.09.2022'!$G$91+'калькуляция 01.09.2022'!G13*'смета 01.09.2022'!$G$92+'калькуляция 01.09.2022'!H13*'смета 01.09.2022'!$G$93+'калькуляция 01.09.2022'!I13*'смета 01.09.2022'!$G$94+'калькуляция 01.09.2022'!J13*'смета 01.09.2022'!$G$95+'калькуляция 01.09.2022'!K13*'смета 01.09.2022'!$G$96+'калькуляция 01.09.2022'!L13*'смета 01.09.2022'!$G$97+'калькуляция 01.09.2022'!M13*'смета 01.09.2022'!$G$98+'калькуляция 01.09.2022'!N13*'смета 01.09.2022'!$G$99+'калькуляция 01.09.2022'!O13*'смета 01.09.2022'!$G$100+'калькуляция 01.09.2022'!P13*'смета 01.09.2022'!$G$101+'калькуляция 01.09.2022'!Q13*'смета 01.09.2022'!$G$102+'калькуляция 01.09.2022'!R13*'смета 01.09.2022'!$G$103+'калькуляция 01.09.2022'!S13*'смета 01.09.2022'!$G$104+'калькуляция 01.09.2022'!T13*'смета 01.09.2022'!$G$105+'калькуляция 01.09.2022'!U13*'смета 01.09.2022'!$G$106+'калькуляция 01.09.2022'!V13*'смета 01.09.2022'!$G$107+'калькуляция 01.09.2022'!W13*'смета 01.09.2022'!$G$108+'калькуляция 01.09.2022'!X13*'смета 01.09.2022'!$G$109+'калькуляция 01.09.2022'!Y13*'смета 01.09.2022'!$G$110+'калькуляция 01.09.2022'!Z13*'смета 01.09.2022'!$G$111+'калькуляция 01.09.2022'!AA13*'смета 01.09.2022'!$G$112+'калькуляция 01.09.2022'!AB13*'смета 01.09.2022'!$G$113+'калькуляция 01.09.2022'!AC13*'смета 01.09.2022'!$G$114+'калькуляция 01.09.2022'!AD13*'смета 01.09.2022'!$G$115+'калькуляция 01.09.2022'!AE13*'смета 01.09.2022'!$G$116+'калькуляция 01.09.2022'!AF13*'смета 01.09.2022'!$G$117+'калькуляция 01.09.2022'!AG13*'смета 01.09.2022'!$G$118+'калькуляция 01.09.2022'!AH13*'смета 01.09.2022'!$G$119+'калькуляция 01.09.2022'!AI13*'смета 01.09.2022'!$G$120+'калькуляция 01.09.2022'!AJ13*'смета 01.09.2022'!$G$121+'калькуляция 01.09.2022'!AK13*'смета 01.09.2022'!$G$122</f>
        <v>89740.8445238884</v>
      </c>
      <c r="H57" s="68" t="n">
        <f aca="false">D57+E57+F57+G57</f>
        <v>403833.800357498</v>
      </c>
      <c r="I57" s="454"/>
      <c r="J57" s="455"/>
      <c r="M57" s="456" t="n">
        <v>213</v>
      </c>
      <c r="N57" s="457" t="n">
        <f aca="false">D57+D59+D61+D72+D74+D76</f>
        <v>56302.5023201874</v>
      </c>
      <c r="O57" s="457" t="n">
        <f aca="false">E57+E59+E61+E72+E74+E76</f>
        <v>168907.506960562</v>
      </c>
      <c r="P57" s="457" t="n">
        <f aca="false">F57+F59+F61+F72+F74+F76</f>
        <v>168907.506960562</v>
      </c>
      <c r="Q57" s="457" t="n">
        <f aca="false">G57+G59+G61+G72+G74+G76</f>
        <v>112605.004640375</v>
      </c>
      <c r="R57" s="457" t="n">
        <f aca="false">H57+H59+H61+H72+H74+H76</f>
        <v>506722.520881687</v>
      </c>
      <c r="S57" s="457" t="n">
        <f aca="false">('калькуляция 01.09.2022'!AL13+'калькуляция 01.09.2022'!AL15+'калькуляция 01.09.2022'!AL17+'калькуляция 01.09.2022'!AL30+'калькуляция 01.09.2022'!AL32+'калькуляция 01.09.2022'!AL34)*8.5</f>
        <v>478571.269721593</v>
      </c>
      <c r="T57" s="457" t="n">
        <f aca="false">R57-S57</f>
        <v>28151.2511600937</v>
      </c>
    </row>
    <row r="58" customFormat="false" ht="15.75" hidden="false" customHeight="false" outlineLevel="0" collapsed="false">
      <c r="A58" s="458" t="n">
        <v>3</v>
      </c>
      <c r="B58" s="461" t="s">
        <v>100</v>
      </c>
      <c r="C58" s="462" t="n">
        <v>211</v>
      </c>
      <c r="D58" s="452" t="n">
        <f aca="false">'калькуляция 01.09.2022'!C14*'смета 01.09.2022'!$D$88+'калькуляция 01.09.2022'!D14*'смета 01.09.2022'!$D$89+'калькуляция 01.09.2022'!E14*'смета 01.09.2022'!$D$90+'калькуляция 01.09.2022'!F14*'смета 01.09.2022'!$D$91+'калькуляция 01.09.2022'!G14*'смета 01.09.2022'!$D$92+'калькуляция 01.09.2022'!H14*'смета 01.09.2022'!$D$93+'калькуляция 01.09.2022'!I14*'смета 01.09.2022'!$D$94+'калькуляция 01.09.2022'!J14*'смета 01.09.2022'!$D$95+'калькуляция 01.09.2022'!K14*'смета 01.09.2022'!$D$96+'калькуляция 01.09.2022'!L14*'смета 01.09.2022'!$D$97+'калькуляция 01.09.2022'!M14*'смета 01.09.2022'!$D$98+'калькуляция 01.09.2022'!N14*'смета 01.09.2022'!$D$99+'калькуляция 01.09.2022'!O14*'смета 01.09.2022'!$D$100+'калькуляция 01.09.2022'!P14*'смета 01.09.2022'!$D$101+'калькуляция 01.09.2022'!Q14*'смета 01.09.2022'!$D$102+'калькуляция 01.09.2022'!R14*'смета 01.09.2022'!$D$103+'калькуляция 01.09.2022'!S14*'смета 01.09.2022'!$D$104+'калькуляция 01.09.2022'!T14*'смета 01.09.2022'!$D$105+'калькуляция 01.09.2022'!U14*'смета 01.09.2022'!$D$106+'калькуляция 01.09.2022'!V14*'смета 01.09.2022'!$D$107+'калькуляция 01.09.2022'!W14*'смета 01.09.2022'!$D$108+'калькуляция 01.09.2022'!X14*'смета 01.09.2022'!$D$109+'калькуляция 01.09.2022'!Y14*'смета 01.09.2022'!$D$110+'калькуляция 01.09.2022'!Z14*'смета 01.09.2022'!$D$111+'калькуляция 01.09.2022'!AA14*'смета 01.09.2022'!$D$112+'калькуляция 01.09.2022'!AB14*'смета 01.09.2022'!$D$113+'калькуляция 01.09.2022'!AC14*'смета 01.09.2022'!$D$114+'калькуляция 01.09.2022'!AD14*'смета 01.09.2022'!$D$115+'калькуляция 01.09.2022'!AE14*'смета 01.09.2022'!$D$116+'калькуляция 01.09.2022'!AF14*'смета 01.09.2022'!$D$117+'калькуляция 01.09.2022'!AG14*'смета 01.09.2022'!$D$118+'калькуляция 01.09.2022'!AH14*'смета 01.09.2022'!$D$119+'калькуляция 01.09.2022'!AI14*'смета 01.09.2022'!$D$120+'калькуляция 01.09.2022'!AJ14*'смета 01.09.2022'!$D$121+'калькуляция 01.09.2022'!AK14*'смета 01.09.2022'!$D$122</f>
        <v>7428.87785793778</v>
      </c>
      <c r="E58" s="452" t="n">
        <f aca="false">'калькуляция 01.09.2022'!C14*'смета 01.09.2022'!$E$88+'калькуляция 01.09.2022'!D14*'смета 01.09.2022'!$E$89+'калькуляция 01.09.2022'!E14*'смета 01.09.2022'!$E$90+'калькуляция 01.09.2022'!F14*'смета 01.09.2022'!$E$91+'калькуляция 01.09.2022'!G14*'смета 01.09.2022'!$E$92+'калькуляция 01.09.2022'!H14*'смета 01.09.2022'!$E$93+'калькуляция 01.09.2022'!I14*'смета 01.09.2022'!$E$94+'калькуляция 01.09.2022'!J14*'смета 01.09.2022'!$E$95+'калькуляция 01.09.2022'!K14*'смета 01.09.2022'!$E$96+'калькуляция 01.09.2022'!L14*'смета 01.09.2022'!$E$97+'калькуляция 01.09.2022'!M14*'смета 01.09.2022'!$E$98+'калькуляция 01.09.2022'!N14*'смета 01.09.2022'!$E$99+'калькуляция 01.09.2022'!O14*'смета 01.09.2022'!$E$100+'калькуляция 01.09.2022'!P14*'смета 01.09.2022'!$E$101+'калькуляция 01.09.2022'!Q14*'смета 01.09.2022'!$E$102+'калькуляция 01.09.2022'!R14*'смета 01.09.2022'!$E$103+'калькуляция 01.09.2022'!S14*'смета 01.09.2022'!$E$104+'калькуляция 01.09.2022'!T14*'смета 01.09.2022'!$E$105+'калькуляция 01.09.2022'!U14*'смета 01.09.2022'!$E$106+'калькуляция 01.09.2022'!V14*'смета 01.09.2022'!$E$107+'калькуляция 01.09.2022'!W14*'смета 01.09.2022'!$E$108+'калькуляция 01.09.2022'!X14*'смета 01.09.2022'!$E$109+'калькуляция 01.09.2022'!Y14*'смета 01.09.2022'!$E$110+'калькуляция 01.09.2022'!Z14*'смета 01.09.2022'!$E$111+'калькуляция 01.09.2022'!AA14*'смета 01.09.2022'!$E$112+'калькуляция 01.09.2022'!AB14*'смета 01.09.2022'!$E$113+'калькуляция 01.09.2022'!AC14*'смета 01.09.2022'!$E$114+'калькуляция 01.09.2022'!AD14*'смета 01.09.2022'!$E$115+'калькуляция 01.09.2022'!AE14*'смета 01.09.2022'!$E$116+'калькуляция 01.09.2022'!AF14*'смета 01.09.2022'!$E$117+'калькуляция 01.09.2022'!AG14*'смета 01.09.2022'!$E$118+'калькуляция 01.09.2022'!AH14*'смета 01.09.2022'!$E$119+'калькуляция 01.09.2022'!AI14*'смета 01.09.2022'!$E$120+'калькуляция 01.09.2022'!AJ14*'смета 01.09.2022'!$E$121+'калькуляция 01.09.2022'!AK14*'смета 01.09.2022'!$E$122</f>
        <v>22286.6335738133</v>
      </c>
      <c r="F58" s="452" t="n">
        <f aca="false">'калькуляция 01.09.2022'!C14*'смета 01.09.2022'!$F$88+'калькуляция 01.09.2022'!D14*'смета 01.09.2022'!$F$89+'калькуляция 01.09.2022'!E14*'смета 01.09.2022'!$F$90+'калькуляция 01.09.2022'!F14*'смета 01.09.2022'!$F$91+'калькуляция 01.09.2022'!G14*'смета 01.09.2022'!$F$92+'калькуляция 01.09.2022'!H14*'смета 01.09.2022'!$F$93+'калькуляция 01.09.2022'!I14*'смета 01.09.2022'!$F$94+'калькуляция 01.09.2022'!J14*'смета 01.09.2022'!$F$95+'калькуляция 01.09.2022'!K14*'смета 01.09.2022'!$F$96+'калькуляция 01.09.2022'!L14*'смета 01.09.2022'!$F$97+'калькуляция 01.09.2022'!M14*'смета 01.09.2022'!$F$98+'калькуляция 01.09.2022'!N14*'смета 01.09.2022'!$F$99+'калькуляция 01.09.2022'!O14*'смета 01.09.2022'!$F$100+'калькуляция 01.09.2022'!P14*'смета 01.09.2022'!$F$101+'калькуляция 01.09.2022'!Q14*'смета 01.09.2022'!$F$102+'калькуляция 01.09.2022'!R14*'смета 01.09.2022'!$F$103+'калькуляция 01.09.2022'!S14*'смета 01.09.2022'!$F$104+'калькуляция 01.09.2022'!T14*'смета 01.09.2022'!$F$105+'калькуляция 01.09.2022'!U14*'смета 01.09.2022'!$F$106+'калькуляция 01.09.2022'!V14*'смета 01.09.2022'!$F$107+'калькуляция 01.09.2022'!W14*'смета 01.09.2022'!$F$108+'калькуляция 01.09.2022'!X14*'смета 01.09.2022'!$F$109+'калькуляция 01.09.2022'!Y14*'смета 01.09.2022'!$F$110+'калькуляция 01.09.2022'!Z14*'смета 01.09.2022'!$F$111+'калькуляция 01.09.2022'!AA14*'смета 01.09.2022'!$F$112+'калькуляция 01.09.2022'!AB14*'смета 01.09.2022'!$F$113+'калькуляция 01.09.2022'!AC14*'смета 01.09.2022'!$F$114+'калькуляция 01.09.2022'!AD14*'смета 01.09.2022'!$F$115+'калькуляция 01.09.2022'!AE14*'смета 01.09.2022'!$F$116+'калькуляция 01.09.2022'!AF14*'смета 01.09.2022'!$F$117+'калькуляция 01.09.2022'!AG14*'смета 01.09.2022'!$F$118+'калькуляция 01.09.2022'!AH14*'смета 01.09.2022'!$F$119+'калькуляция 01.09.2022'!AI14*'смета 01.09.2022'!$F$120+'калькуляция 01.09.2022'!AJ14*'смета 01.09.2022'!$F$121+'калькуляция 01.09.2022'!AK14*'смета 01.09.2022'!$F$122</f>
        <v>22286.6335738133</v>
      </c>
      <c r="G58" s="452" t="n">
        <f aca="false">'калькуляция 01.09.2022'!C14*'смета 01.09.2022'!$G$88+'калькуляция 01.09.2022'!D14*'смета 01.09.2022'!$G$89+'калькуляция 01.09.2022'!E14*'смета 01.09.2022'!$G$90+'калькуляция 01.09.2022'!F14*'смета 01.09.2022'!$G$91+'калькуляция 01.09.2022'!G14*'смета 01.09.2022'!$G$92+'калькуляция 01.09.2022'!H14*'смета 01.09.2022'!$G$93+'калькуляция 01.09.2022'!I14*'смета 01.09.2022'!$G$94+'калькуляция 01.09.2022'!J14*'смета 01.09.2022'!$G$95+'калькуляция 01.09.2022'!K14*'смета 01.09.2022'!$G$96+'калькуляция 01.09.2022'!L14*'смета 01.09.2022'!$G$97+'калькуляция 01.09.2022'!M14*'смета 01.09.2022'!$G$98+'калькуляция 01.09.2022'!N14*'смета 01.09.2022'!$G$99+'калькуляция 01.09.2022'!O14*'смета 01.09.2022'!$G$100+'калькуляция 01.09.2022'!P14*'смета 01.09.2022'!$G$101+'калькуляция 01.09.2022'!Q14*'смета 01.09.2022'!$G$102+'калькуляция 01.09.2022'!R14*'смета 01.09.2022'!$G$103+'калькуляция 01.09.2022'!S14*'смета 01.09.2022'!$G$104+'калькуляция 01.09.2022'!T14*'смета 01.09.2022'!$G$105+'калькуляция 01.09.2022'!U14*'смета 01.09.2022'!$G$106+'калькуляция 01.09.2022'!V14*'смета 01.09.2022'!$G$107+'калькуляция 01.09.2022'!W14*'смета 01.09.2022'!$G$108+'калькуляция 01.09.2022'!X14*'смета 01.09.2022'!$G$109+'калькуляция 01.09.2022'!Y14*'смета 01.09.2022'!$G$110+'калькуляция 01.09.2022'!Z14*'смета 01.09.2022'!$G$111+'калькуляция 01.09.2022'!AA14*'смета 01.09.2022'!$G$112+'калькуляция 01.09.2022'!AB14*'смета 01.09.2022'!$G$113+'калькуляция 01.09.2022'!AC14*'смета 01.09.2022'!$G$114+'калькуляция 01.09.2022'!AD14*'смета 01.09.2022'!$G$115+'калькуляция 01.09.2022'!AE14*'смета 01.09.2022'!$G$116+'калькуляция 01.09.2022'!AF14*'смета 01.09.2022'!$G$117+'калькуляция 01.09.2022'!AG14*'смета 01.09.2022'!$G$118+'калькуляция 01.09.2022'!AH14*'смета 01.09.2022'!$G$119+'калькуляция 01.09.2022'!AI14*'смета 01.09.2022'!$G$120+'калькуляция 01.09.2022'!AJ14*'смета 01.09.2022'!$G$121+'калькуляция 01.09.2022'!AK14*'смета 01.09.2022'!$G$122</f>
        <v>14857.7557158756</v>
      </c>
      <c r="H58" s="68" t="n">
        <f aca="false">D58+E58+F58+G58</f>
        <v>66859.90072144</v>
      </c>
      <c r="I58" s="454"/>
      <c r="J58" s="455"/>
      <c r="M58" s="456" t="n">
        <v>221</v>
      </c>
      <c r="N58" s="457" t="n">
        <f aca="false">D63</f>
        <v>436.644444444444</v>
      </c>
      <c r="O58" s="457" t="n">
        <f aca="false">E63</f>
        <v>1309.93333333333</v>
      </c>
      <c r="P58" s="457" t="n">
        <f aca="false">F63</f>
        <v>1309.93333333333</v>
      </c>
      <c r="Q58" s="457" t="n">
        <f aca="false">G63</f>
        <v>877.698888888889</v>
      </c>
      <c r="R58" s="457" t="n">
        <f aca="false">H63</f>
        <v>3934.21</v>
      </c>
      <c r="S58" s="457" t="n">
        <f aca="false">'расчет%'!C19</f>
        <v>3929.8</v>
      </c>
      <c r="T58" s="457" t="n">
        <f aca="false">R58-S58</f>
        <v>4.40999999999985</v>
      </c>
    </row>
    <row r="59" customFormat="false" ht="15.75" hidden="false" customHeight="false" outlineLevel="0" collapsed="false">
      <c r="A59" s="458" t="n">
        <v>4</v>
      </c>
      <c r="B59" s="463" t="s">
        <v>115</v>
      </c>
      <c r="C59" s="460" t="n">
        <v>213</v>
      </c>
      <c r="D59" s="452" t="n">
        <f aca="false">'калькуляция 01.09.2022'!C15*'смета 01.09.2022'!$D$88+'калькуляция 01.09.2022'!D15*'смета 01.09.2022'!$D$89+'калькуляция 01.09.2022'!E15*'смета 01.09.2022'!$D$90+'калькуляция 01.09.2022'!F15*'смета 01.09.2022'!$D$91+'калькуляция 01.09.2022'!G15*'смета 01.09.2022'!$D$92+'калькуляция 01.09.2022'!H15*'смета 01.09.2022'!$D$93+'калькуляция 01.09.2022'!I15*'смета 01.09.2022'!$D$94+'калькуляция 01.09.2022'!J15*'смета 01.09.2022'!$D$95+'калькуляция 01.09.2022'!K15*'смета 01.09.2022'!$D$96+'калькуляция 01.09.2022'!L15*'смета 01.09.2022'!$D$97+'калькуляция 01.09.2022'!M15*'смета 01.09.2022'!$D$98+'калькуляция 01.09.2022'!N15*'смета 01.09.2022'!$D$99+'калькуляция 01.09.2022'!O15*'смета 01.09.2022'!$D$100+'калькуляция 01.09.2022'!P15*'смета 01.09.2022'!$D$101+'калькуляция 01.09.2022'!Q15*'смета 01.09.2022'!$D$102+'калькуляция 01.09.2022'!R15*'смета 01.09.2022'!$D$103+'калькуляция 01.09.2022'!S15*'смета 01.09.2022'!$D$104+'калькуляция 01.09.2022'!T15*'смета 01.09.2022'!$D$105+'калькуляция 01.09.2022'!U15*'смета 01.09.2022'!$D$106+'калькуляция 01.09.2022'!V15*'смета 01.09.2022'!$D$107+'калькуляция 01.09.2022'!W15*'смета 01.09.2022'!$D$108+'калькуляция 01.09.2022'!X15*'смета 01.09.2022'!$D$109+'калькуляция 01.09.2022'!Y15*'смета 01.09.2022'!$D$110+'калькуляция 01.09.2022'!Z15*'смета 01.09.2022'!$D$111+'калькуляция 01.09.2022'!AA15*'смета 01.09.2022'!$D$112+'калькуляция 01.09.2022'!AB15*'смета 01.09.2022'!$D$113+'калькуляция 01.09.2022'!AC15*'смета 01.09.2022'!$D$114+'калькуляция 01.09.2022'!AD15*'смета 01.09.2022'!$D$115+'калькуляция 01.09.2022'!AE15*'смета 01.09.2022'!$D$116+'калькуляция 01.09.2022'!AF15*'смета 01.09.2022'!$D$117+'калькуляция 01.09.2022'!AG15*'смета 01.09.2022'!$D$118+'калькуляция 01.09.2022'!AH15*'смета 01.09.2022'!$D$119+'калькуляция 01.09.2022'!AI15*'смета 01.09.2022'!$D$120+'калькуляция 01.09.2022'!AJ15*'смета 01.09.2022'!$D$121+'калькуляция 01.09.2022'!AK15*'смета 01.09.2022'!$D$122</f>
        <v>2243.52111309721</v>
      </c>
      <c r="E59" s="452" t="n">
        <f aca="false">'калькуляция 01.09.2022'!C15*'смета 01.09.2022'!$E$88+'калькуляция 01.09.2022'!D15*'смета 01.09.2022'!$E$89+'калькуляция 01.09.2022'!E15*'смета 01.09.2022'!$E$90+'калькуляция 01.09.2022'!F15*'смета 01.09.2022'!$E$91+'калькуляция 01.09.2022'!G15*'смета 01.09.2022'!$E$92+'калькуляция 01.09.2022'!H15*'смета 01.09.2022'!$E$93+'калькуляция 01.09.2022'!I15*'смета 01.09.2022'!$E$94+'калькуляция 01.09.2022'!J15*'смета 01.09.2022'!$E$95+'калькуляция 01.09.2022'!K15*'смета 01.09.2022'!$E$96+'калькуляция 01.09.2022'!L15*'смета 01.09.2022'!$E$97+'калькуляция 01.09.2022'!M15*'смета 01.09.2022'!$E$98+'калькуляция 01.09.2022'!N15*'смета 01.09.2022'!$E$99+'калькуляция 01.09.2022'!O15*'смета 01.09.2022'!$E$100+'калькуляция 01.09.2022'!P15*'смета 01.09.2022'!$E$101+'калькуляция 01.09.2022'!Q15*'смета 01.09.2022'!$E$102+'калькуляция 01.09.2022'!R15*'смета 01.09.2022'!$E$103+'калькуляция 01.09.2022'!S15*'смета 01.09.2022'!$E$104+'калькуляция 01.09.2022'!T15*'смета 01.09.2022'!$E$105+'калькуляция 01.09.2022'!U15*'смета 01.09.2022'!$E$106+'калькуляция 01.09.2022'!V15*'смета 01.09.2022'!$E$107+'калькуляция 01.09.2022'!W15*'смета 01.09.2022'!$E$108+'калькуляция 01.09.2022'!X15*'смета 01.09.2022'!$E$109+'калькуляция 01.09.2022'!Y15*'смета 01.09.2022'!$E$110+'калькуляция 01.09.2022'!Z15*'смета 01.09.2022'!$E$111+'калькуляция 01.09.2022'!AA15*'смета 01.09.2022'!$E$112+'калькуляция 01.09.2022'!AB15*'смета 01.09.2022'!$E$113+'калькуляция 01.09.2022'!AC15*'смета 01.09.2022'!$E$114+'калькуляция 01.09.2022'!AD15*'смета 01.09.2022'!$E$115+'калькуляция 01.09.2022'!AE15*'смета 01.09.2022'!$E$116+'калькуляция 01.09.2022'!AF15*'смета 01.09.2022'!$E$117+'калькуляция 01.09.2022'!AG15*'смета 01.09.2022'!$E$118+'калькуляция 01.09.2022'!AH15*'смета 01.09.2022'!$E$119+'калькуляция 01.09.2022'!AI15*'смета 01.09.2022'!$E$120+'калькуляция 01.09.2022'!AJ15*'смета 01.09.2022'!$E$121+'калькуляция 01.09.2022'!AK15*'смета 01.09.2022'!$E$122</f>
        <v>6730.56333929163</v>
      </c>
      <c r="F59" s="452" t="n">
        <f aca="false">'калькуляция 01.09.2022'!C15*'смета 01.09.2022'!$F$88+'калькуляция 01.09.2022'!D15*'смета 01.09.2022'!$F$89+'калькуляция 01.09.2022'!E15*'смета 01.09.2022'!$F$90+'калькуляция 01.09.2022'!F15*'смета 01.09.2022'!$F$91+'калькуляция 01.09.2022'!G15*'смета 01.09.2022'!$F$92+'калькуляция 01.09.2022'!H15*'смета 01.09.2022'!$F$93+'калькуляция 01.09.2022'!I15*'смета 01.09.2022'!$F$94+'калькуляция 01.09.2022'!J15*'смета 01.09.2022'!$F$95+'калькуляция 01.09.2022'!K15*'смета 01.09.2022'!$F$96+'калькуляция 01.09.2022'!L15*'смета 01.09.2022'!$F$97+'калькуляция 01.09.2022'!M15*'смета 01.09.2022'!$F$98+'калькуляция 01.09.2022'!N15*'смета 01.09.2022'!$F$99+'калькуляция 01.09.2022'!O15*'смета 01.09.2022'!$F$100+'калькуляция 01.09.2022'!P15*'смета 01.09.2022'!$F$101+'калькуляция 01.09.2022'!Q15*'смета 01.09.2022'!$F$102+'калькуляция 01.09.2022'!R15*'смета 01.09.2022'!$F$103+'калькуляция 01.09.2022'!S15*'смета 01.09.2022'!$F$104+'калькуляция 01.09.2022'!T15*'смета 01.09.2022'!$F$105+'калькуляция 01.09.2022'!U15*'смета 01.09.2022'!$F$106+'калькуляция 01.09.2022'!V15*'смета 01.09.2022'!$F$107+'калькуляция 01.09.2022'!W15*'смета 01.09.2022'!$F$108+'калькуляция 01.09.2022'!X15*'смета 01.09.2022'!$F$109+'калькуляция 01.09.2022'!Y15*'смета 01.09.2022'!$F$110+'калькуляция 01.09.2022'!Z15*'смета 01.09.2022'!$F$111+'калькуляция 01.09.2022'!AA15*'смета 01.09.2022'!$F$112+'калькуляция 01.09.2022'!AB15*'смета 01.09.2022'!$F$113+'калькуляция 01.09.2022'!AC15*'смета 01.09.2022'!$F$114+'калькуляция 01.09.2022'!AD15*'смета 01.09.2022'!$F$115+'калькуляция 01.09.2022'!AE15*'смета 01.09.2022'!$F$116+'калькуляция 01.09.2022'!AF15*'смета 01.09.2022'!$F$117+'калькуляция 01.09.2022'!AG15*'смета 01.09.2022'!$F$118+'калькуляция 01.09.2022'!AH15*'смета 01.09.2022'!$F$119+'калькуляция 01.09.2022'!AI15*'смета 01.09.2022'!$F$120+'калькуляция 01.09.2022'!AJ15*'смета 01.09.2022'!$F$121+'калькуляция 01.09.2022'!AK15*'смета 01.09.2022'!$F$122</f>
        <v>6730.56333929163</v>
      </c>
      <c r="G59" s="452" t="n">
        <f aca="false">'калькуляция 01.09.2022'!C15*'смета 01.09.2022'!$G$88+'калькуляция 01.09.2022'!D15*'смета 01.09.2022'!$G$89+'калькуляция 01.09.2022'!E15*'смета 01.09.2022'!$G$90+'калькуляция 01.09.2022'!F15*'смета 01.09.2022'!$G$91+'калькуляция 01.09.2022'!G15*'смета 01.09.2022'!$G$92+'калькуляция 01.09.2022'!H15*'смета 01.09.2022'!$G$93+'калькуляция 01.09.2022'!I15*'смета 01.09.2022'!$G$94+'калькуляция 01.09.2022'!J15*'смета 01.09.2022'!$G$95+'калькуляция 01.09.2022'!K15*'смета 01.09.2022'!$G$96+'калькуляция 01.09.2022'!L15*'смета 01.09.2022'!$G$97+'калькуляция 01.09.2022'!M15*'смета 01.09.2022'!$G$98+'калькуляция 01.09.2022'!N15*'смета 01.09.2022'!$G$99+'калькуляция 01.09.2022'!O15*'смета 01.09.2022'!$G$100+'калькуляция 01.09.2022'!P15*'смета 01.09.2022'!$G$101+'калькуляция 01.09.2022'!Q15*'смета 01.09.2022'!$G$102+'калькуляция 01.09.2022'!R15*'смета 01.09.2022'!$G$103+'калькуляция 01.09.2022'!S15*'смета 01.09.2022'!$G$104+'калькуляция 01.09.2022'!T15*'смета 01.09.2022'!$G$105+'калькуляция 01.09.2022'!U15*'смета 01.09.2022'!$G$106+'калькуляция 01.09.2022'!V15*'смета 01.09.2022'!$G$107+'калькуляция 01.09.2022'!W15*'смета 01.09.2022'!$G$108+'калькуляция 01.09.2022'!X15*'смета 01.09.2022'!$G$109+'калькуляция 01.09.2022'!Y15*'смета 01.09.2022'!$G$110+'калькуляция 01.09.2022'!Z15*'смета 01.09.2022'!$G$111+'калькуляция 01.09.2022'!AA15*'смета 01.09.2022'!$G$112+'калькуляция 01.09.2022'!AB15*'смета 01.09.2022'!$G$113+'калькуляция 01.09.2022'!AC15*'смета 01.09.2022'!$G$114+'калькуляция 01.09.2022'!AD15*'смета 01.09.2022'!$G$115+'калькуляция 01.09.2022'!AE15*'смета 01.09.2022'!$G$116+'калькуляция 01.09.2022'!AF15*'смета 01.09.2022'!$G$117+'калькуляция 01.09.2022'!AG15*'смета 01.09.2022'!$G$118+'калькуляция 01.09.2022'!AH15*'смета 01.09.2022'!$G$119+'калькуляция 01.09.2022'!AI15*'смета 01.09.2022'!$G$120+'калькуляция 01.09.2022'!AJ15*'смета 01.09.2022'!$G$121+'калькуляция 01.09.2022'!AK15*'смета 01.09.2022'!$G$122</f>
        <v>4487.04222619442</v>
      </c>
      <c r="H59" s="68" t="n">
        <f aca="false">D59+E59+F59+G59</f>
        <v>20191.6900178749</v>
      </c>
      <c r="I59" s="454"/>
      <c r="J59" s="455"/>
      <c r="M59" s="456" t="n">
        <v>223</v>
      </c>
      <c r="N59" s="457" t="n">
        <f aca="false">D65</f>
        <v>12450.2922222222</v>
      </c>
      <c r="O59" s="457" t="n">
        <f aca="false">E65</f>
        <v>37350.8766666667</v>
      </c>
      <c r="P59" s="457" t="n">
        <f aca="false">F65</f>
        <v>37350.8766666667</v>
      </c>
      <c r="Q59" s="457" t="n">
        <f aca="false">G65</f>
        <v>25064.5844444444</v>
      </c>
      <c r="R59" s="457" t="n">
        <f aca="false">H65</f>
        <v>112216.63</v>
      </c>
      <c r="S59" s="457" t="n">
        <f aca="false">'расчет%'!C21</f>
        <v>112052.63</v>
      </c>
      <c r="T59" s="457" t="n">
        <f aca="false">R59-S59</f>
        <v>164</v>
      </c>
    </row>
    <row r="60" customFormat="false" ht="15.75" hidden="false" customHeight="false" outlineLevel="0" collapsed="false">
      <c r="A60" s="458" t="n">
        <v>5</v>
      </c>
      <c r="B60" s="464" t="s">
        <v>116</v>
      </c>
      <c r="C60" s="460" t="n">
        <v>211</v>
      </c>
      <c r="D60" s="452" t="n">
        <f aca="false">'калькуляция 01.09.2022'!C16*'смета 01.09.2022'!$D$88+'калькуляция 01.09.2022'!D16*'смета 01.09.2022'!$D$89+'калькуляция 01.09.2022'!E16*'смета 01.09.2022'!$D$90+'калькуляция 01.09.2022'!F16*'смета 01.09.2022'!$D$91+'калькуляция 01.09.2022'!G16*'смета 01.09.2022'!$D$92+'калькуляция 01.09.2022'!H16*'смета 01.09.2022'!$D$93+'калькуляция 01.09.2022'!I16*'смета 01.09.2022'!$D$94+'калькуляция 01.09.2022'!J16*'смета 01.09.2022'!$D$95+'калькуляция 01.09.2022'!K16*'смета 01.09.2022'!$D$96+'калькуляция 01.09.2022'!L16*'смета 01.09.2022'!$D$97+'калькуляция 01.09.2022'!M16*'смета 01.09.2022'!$D$98+'калькуляция 01.09.2022'!N16*'смета 01.09.2022'!$D$99+'калькуляция 01.09.2022'!O16*'смета 01.09.2022'!$D$100+'калькуляция 01.09.2022'!P16*'смета 01.09.2022'!$D$101+'калькуляция 01.09.2022'!Q16*'смета 01.09.2022'!$D$102+'калькуляция 01.09.2022'!R16*'смета 01.09.2022'!$D$103+'калькуляция 01.09.2022'!S16*'смета 01.09.2022'!$D$104+'калькуляция 01.09.2022'!T16*'смета 01.09.2022'!$D$105+'калькуляция 01.09.2022'!U16*'смета 01.09.2022'!$D$106+'калькуляция 01.09.2022'!V16*'смета 01.09.2022'!$D$107+'калькуляция 01.09.2022'!W16*'смета 01.09.2022'!$D$108+'калькуляция 01.09.2022'!X16*'смета 01.09.2022'!$D$109+'калькуляция 01.09.2022'!Y16*'смета 01.09.2022'!$D$110+'калькуляция 01.09.2022'!Z16*'смета 01.09.2022'!$D$111+'калькуляция 01.09.2022'!AA16*'смета 01.09.2022'!$D$112+'калькуляция 01.09.2022'!AB16*'смета 01.09.2022'!$D$113+'калькуляция 01.09.2022'!AC16*'смета 01.09.2022'!$D$114+'калькуляция 01.09.2022'!AD16*'смета 01.09.2022'!$D$115+'калькуляция 01.09.2022'!AE16*'смета 01.09.2022'!$D$116+'калькуляция 01.09.2022'!AF16*'смета 01.09.2022'!$D$117+'калькуляция 01.09.2022'!AG16*'смета 01.09.2022'!$D$118+'калькуляция 01.09.2022'!AH16*'смета 01.09.2022'!$D$119+'калькуляция 01.09.2022'!AI16*'смета 01.09.2022'!$D$120+'калькуляция 01.09.2022'!AJ16*'смета 01.09.2022'!$D$121+'калькуляция 01.09.2022'!AK16*'смета 01.09.2022'!$D$122</f>
        <v>18635.5809746903</v>
      </c>
      <c r="E60" s="452" t="n">
        <f aca="false">'калькуляция 01.09.2022'!C16*'смета 01.09.2022'!$E$88+'калькуляция 01.09.2022'!D16*'смета 01.09.2022'!$E$89+'калькуляция 01.09.2022'!E16*'смета 01.09.2022'!$E$90+'калькуляция 01.09.2022'!F16*'смета 01.09.2022'!$E$91+'калькуляция 01.09.2022'!G16*'смета 01.09.2022'!$E$92+'калькуляция 01.09.2022'!H16*'смета 01.09.2022'!$E$93+'калькуляция 01.09.2022'!I16*'смета 01.09.2022'!$E$94+'калькуляция 01.09.2022'!J16*'смета 01.09.2022'!$E$95+'калькуляция 01.09.2022'!K16*'смета 01.09.2022'!$E$96+'калькуляция 01.09.2022'!L16*'смета 01.09.2022'!$E$97+'калькуляция 01.09.2022'!M16*'смета 01.09.2022'!$E$98+'калькуляция 01.09.2022'!N16*'смета 01.09.2022'!$E$99+'калькуляция 01.09.2022'!O16*'смета 01.09.2022'!$E$100+'калькуляция 01.09.2022'!P16*'смета 01.09.2022'!$E$101+'калькуляция 01.09.2022'!Q16*'смета 01.09.2022'!$E$102+'калькуляция 01.09.2022'!R16*'смета 01.09.2022'!$E$103+'калькуляция 01.09.2022'!S16*'смета 01.09.2022'!$E$104+'калькуляция 01.09.2022'!T16*'смета 01.09.2022'!$E$105+'калькуляция 01.09.2022'!U16*'смета 01.09.2022'!$E$106+'калькуляция 01.09.2022'!V16*'смета 01.09.2022'!$E$107+'калькуляция 01.09.2022'!W16*'смета 01.09.2022'!$E$108+'калькуляция 01.09.2022'!X16*'смета 01.09.2022'!$E$109+'калькуляция 01.09.2022'!Y16*'смета 01.09.2022'!$E$110+'калькуляция 01.09.2022'!Z16*'смета 01.09.2022'!$E$111+'калькуляция 01.09.2022'!AA16*'смета 01.09.2022'!$E$112+'калькуляция 01.09.2022'!AB16*'смета 01.09.2022'!$E$113+'калькуляция 01.09.2022'!AC16*'смета 01.09.2022'!$E$114+'калькуляция 01.09.2022'!AD16*'смета 01.09.2022'!$E$115+'калькуляция 01.09.2022'!AE16*'смета 01.09.2022'!$E$116+'калькуляция 01.09.2022'!AF16*'смета 01.09.2022'!$E$117+'калькуляция 01.09.2022'!AG16*'смета 01.09.2022'!$E$118+'калькуляция 01.09.2022'!AH16*'смета 01.09.2022'!$E$119+'калькуляция 01.09.2022'!AI16*'смета 01.09.2022'!$E$120+'калькуляция 01.09.2022'!AJ16*'смета 01.09.2022'!$E$121+'калькуляция 01.09.2022'!AK16*'смета 01.09.2022'!$E$122</f>
        <v>55906.742924071</v>
      </c>
      <c r="F60" s="452" t="n">
        <f aca="false">'калькуляция 01.09.2022'!C16*'смета 01.09.2022'!$F$88+'калькуляция 01.09.2022'!D16*'смета 01.09.2022'!$F$89+'калькуляция 01.09.2022'!E16*'смета 01.09.2022'!$F$90+'калькуляция 01.09.2022'!F16*'смета 01.09.2022'!$F$91+'калькуляция 01.09.2022'!G16*'смета 01.09.2022'!$F$92+'калькуляция 01.09.2022'!H16*'смета 01.09.2022'!$F$93+'калькуляция 01.09.2022'!I16*'смета 01.09.2022'!$F$94+'калькуляция 01.09.2022'!J16*'смета 01.09.2022'!$F$95+'калькуляция 01.09.2022'!K16*'смета 01.09.2022'!$F$96+'калькуляция 01.09.2022'!L16*'смета 01.09.2022'!$F$97+'калькуляция 01.09.2022'!M16*'смета 01.09.2022'!$F$98+'калькуляция 01.09.2022'!N16*'смета 01.09.2022'!$F$99+'калькуляция 01.09.2022'!O16*'смета 01.09.2022'!$F$100+'калькуляция 01.09.2022'!P16*'смета 01.09.2022'!$F$101+'калькуляция 01.09.2022'!Q16*'смета 01.09.2022'!$F$102+'калькуляция 01.09.2022'!R16*'смета 01.09.2022'!$F$103+'калькуляция 01.09.2022'!S16*'смета 01.09.2022'!$F$104+'калькуляция 01.09.2022'!T16*'смета 01.09.2022'!$F$105+'калькуляция 01.09.2022'!U16*'смета 01.09.2022'!$F$106+'калькуляция 01.09.2022'!V16*'смета 01.09.2022'!$F$107+'калькуляция 01.09.2022'!W16*'смета 01.09.2022'!$F$108+'калькуляция 01.09.2022'!X16*'смета 01.09.2022'!$F$109+'калькуляция 01.09.2022'!Y16*'смета 01.09.2022'!$F$110+'калькуляция 01.09.2022'!Z16*'смета 01.09.2022'!$F$111+'калькуляция 01.09.2022'!AA16*'смета 01.09.2022'!$F$112+'калькуляция 01.09.2022'!AB16*'смета 01.09.2022'!$F$113+'калькуляция 01.09.2022'!AC16*'смета 01.09.2022'!$F$114+'калькуляция 01.09.2022'!AD16*'смета 01.09.2022'!$F$115+'калькуляция 01.09.2022'!AE16*'смета 01.09.2022'!$F$116+'калькуляция 01.09.2022'!AF16*'смета 01.09.2022'!$F$117+'калькуляция 01.09.2022'!AG16*'смета 01.09.2022'!$F$118+'калькуляция 01.09.2022'!AH16*'смета 01.09.2022'!$F$119+'калькуляция 01.09.2022'!AI16*'смета 01.09.2022'!$F$120+'калькуляция 01.09.2022'!AJ16*'смета 01.09.2022'!$F$121+'калькуляция 01.09.2022'!AK16*'смета 01.09.2022'!$F$122</f>
        <v>55906.742924071</v>
      </c>
      <c r="G60" s="452" t="n">
        <f aca="false">'калькуляция 01.09.2022'!C16*'смета 01.09.2022'!$G$88+'калькуляция 01.09.2022'!D16*'смета 01.09.2022'!$G$89+'калькуляция 01.09.2022'!E16*'смета 01.09.2022'!$G$90+'калькуляция 01.09.2022'!F16*'смета 01.09.2022'!$G$91+'калькуляция 01.09.2022'!G16*'смета 01.09.2022'!$G$92+'калькуляция 01.09.2022'!H16*'смета 01.09.2022'!$G$93+'калькуляция 01.09.2022'!I16*'смета 01.09.2022'!$G$94+'калькуляция 01.09.2022'!J16*'смета 01.09.2022'!$G$95+'калькуляция 01.09.2022'!K16*'смета 01.09.2022'!$G$96+'калькуляция 01.09.2022'!L16*'смета 01.09.2022'!$G$97+'калькуляция 01.09.2022'!M16*'смета 01.09.2022'!$G$98+'калькуляция 01.09.2022'!N16*'смета 01.09.2022'!$G$99+'калькуляция 01.09.2022'!O16*'смета 01.09.2022'!$G$100+'калькуляция 01.09.2022'!P16*'смета 01.09.2022'!$G$101+'калькуляция 01.09.2022'!Q16*'смета 01.09.2022'!$G$102+'калькуляция 01.09.2022'!R16*'смета 01.09.2022'!$G$103+'калькуляция 01.09.2022'!S16*'смета 01.09.2022'!$G$104+'калькуляция 01.09.2022'!T16*'смета 01.09.2022'!$G$105+'калькуляция 01.09.2022'!U16*'смета 01.09.2022'!$G$106+'калькуляция 01.09.2022'!V16*'смета 01.09.2022'!$G$107+'калькуляция 01.09.2022'!W16*'смета 01.09.2022'!$G$108+'калькуляция 01.09.2022'!X16*'смета 01.09.2022'!$G$109+'калькуляция 01.09.2022'!Y16*'смета 01.09.2022'!$G$110+'калькуляция 01.09.2022'!Z16*'смета 01.09.2022'!$G$111+'калькуляция 01.09.2022'!AA16*'смета 01.09.2022'!$G$112+'калькуляция 01.09.2022'!AB16*'смета 01.09.2022'!$G$113+'калькуляция 01.09.2022'!AC16*'смета 01.09.2022'!$G$114+'калькуляция 01.09.2022'!AD16*'смета 01.09.2022'!$G$115+'калькуляция 01.09.2022'!AE16*'смета 01.09.2022'!$G$116+'калькуляция 01.09.2022'!AF16*'смета 01.09.2022'!$G$117+'калькуляция 01.09.2022'!AG16*'смета 01.09.2022'!$G$118+'калькуляция 01.09.2022'!AH16*'смета 01.09.2022'!$G$119+'калькуляция 01.09.2022'!AI16*'смета 01.09.2022'!$G$120+'калькуляция 01.09.2022'!AJ16*'смета 01.09.2022'!$G$121+'калькуляция 01.09.2022'!AK16*'смета 01.09.2022'!$G$122</f>
        <v>37271.1619493807</v>
      </c>
      <c r="H60" s="68" t="n">
        <f aca="false">D60+E60+F60+G60</f>
        <v>167720.228772213</v>
      </c>
      <c r="I60" s="454"/>
      <c r="J60" s="455"/>
      <c r="M60" s="456" t="n">
        <v>225</v>
      </c>
      <c r="N60" s="457" t="n">
        <f aca="false">D66</f>
        <v>1629.48777777778</v>
      </c>
      <c r="O60" s="457" t="n">
        <f aca="false">E66</f>
        <v>4888.46333333333</v>
      </c>
      <c r="P60" s="457" t="n">
        <f aca="false">F66</f>
        <v>4888.46333333333</v>
      </c>
      <c r="Q60" s="457" t="n">
        <f aca="false">G66</f>
        <v>3291.32555555556</v>
      </c>
      <c r="R60" s="457" t="n">
        <f aca="false">H66</f>
        <v>14697.74</v>
      </c>
      <c r="S60" s="457" t="n">
        <f aca="false">'расчет%'!C22</f>
        <v>14665.39</v>
      </c>
      <c r="T60" s="457" t="n">
        <f aca="false">R60-S60</f>
        <v>32.3499999999985</v>
      </c>
    </row>
    <row r="61" customFormat="false" ht="16.5" hidden="false" customHeight="false" outlineLevel="0" collapsed="false">
      <c r="A61" s="458" t="n">
        <v>6</v>
      </c>
      <c r="B61" s="464" t="s">
        <v>117</v>
      </c>
      <c r="C61" s="460" t="n">
        <v>213</v>
      </c>
      <c r="D61" s="452" t="n">
        <f aca="false">'калькуляция 01.09.2022'!C17*'смета 01.09.2022'!$D$88+'калькуляция 01.09.2022'!D17*'смета 01.09.2022'!$D$89+'калькуляция 01.09.2022'!E17*'смета 01.09.2022'!$D$90+'калькуляция 01.09.2022'!F17*'смета 01.09.2022'!$D$91+'калькуляция 01.09.2022'!G17*'смета 01.09.2022'!$D$92+'калькуляция 01.09.2022'!H17*'смета 01.09.2022'!$D$93+'калькуляция 01.09.2022'!I17*'смета 01.09.2022'!$D$94+'калькуляция 01.09.2022'!J17*'смета 01.09.2022'!$D$95+'калькуляция 01.09.2022'!K17*'смета 01.09.2022'!$D$96+'калькуляция 01.09.2022'!L17*'смета 01.09.2022'!$D$97+'калькуляция 01.09.2022'!M17*'смета 01.09.2022'!$D$98+'калькуляция 01.09.2022'!N17*'смета 01.09.2022'!$D$99+'калькуляция 01.09.2022'!O17*'смета 01.09.2022'!$D$100+'калькуляция 01.09.2022'!P17*'смета 01.09.2022'!$D$101+'калькуляция 01.09.2022'!Q17*'смета 01.09.2022'!$D$102+'калькуляция 01.09.2022'!R17*'смета 01.09.2022'!$D$103+'калькуляция 01.09.2022'!S17*'смета 01.09.2022'!$D$104+'калькуляция 01.09.2022'!T17*'смета 01.09.2022'!$D$105+'калькуляция 01.09.2022'!U17*'смета 01.09.2022'!$D$106+'калькуляция 01.09.2022'!V17*'смета 01.09.2022'!$D$107+'калькуляция 01.09.2022'!W17*'смета 01.09.2022'!$D$108+'калькуляция 01.09.2022'!X17*'смета 01.09.2022'!$D$109+'калькуляция 01.09.2022'!Y17*'смета 01.09.2022'!$D$110+'калькуляция 01.09.2022'!Z17*'смета 01.09.2022'!$D$111+'калькуляция 01.09.2022'!AA17*'смета 01.09.2022'!$D$112+'калькуляция 01.09.2022'!AB17*'смета 01.09.2022'!$D$113+'калькуляция 01.09.2022'!AC17*'смета 01.09.2022'!$D$114+'калькуляция 01.09.2022'!AD17*'смета 01.09.2022'!$D$115+'калькуляция 01.09.2022'!AE17*'смета 01.09.2022'!$D$116+'калькуляция 01.09.2022'!AF17*'смета 01.09.2022'!$D$117+'калькуляция 01.09.2022'!AG17*'смета 01.09.2022'!$D$118+'калькуляция 01.09.2022'!AH17*'смета 01.09.2022'!$D$119+'калькуляция 01.09.2022'!AI17*'смета 01.09.2022'!$D$120+'калькуляция 01.09.2022'!AJ17*'смета 01.09.2022'!$D$121+'калькуляция 01.09.2022'!AK17*'смета 01.09.2022'!$D$122</f>
        <v>5627.94545435648</v>
      </c>
      <c r="E61" s="452" t="n">
        <f aca="false">'калькуляция 01.09.2022'!C17*'смета 01.09.2022'!$E$88+'калькуляция 01.09.2022'!D17*'смета 01.09.2022'!$E$89+'калькуляция 01.09.2022'!E17*'смета 01.09.2022'!$E$90+'калькуляция 01.09.2022'!F17*'смета 01.09.2022'!$E$91+'калькуляция 01.09.2022'!G17*'смета 01.09.2022'!$E$92+'калькуляция 01.09.2022'!H17*'смета 01.09.2022'!$E$93+'калькуляция 01.09.2022'!I17*'смета 01.09.2022'!$E$94+'калькуляция 01.09.2022'!J17*'смета 01.09.2022'!$E$95+'калькуляция 01.09.2022'!K17*'смета 01.09.2022'!$E$96+'калькуляция 01.09.2022'!L17*'смета 01.09.2022'!$E$97+'калькуляция 01.09.2022'!M17*'смета 01.09.2022'!$E$98+'калькуляция 01.09.2022'!N17*'смета 01.09.2022'!$E$99+'калькуляция 01.09.2022'!O17*'смета 01.09.2022'!$E$100+'калькуляция 01.09.2022'!P17*'смета 01.09.2022'!$E$101+'калькуляция 01.09.2022'!Q17*'смета 01.09.2022'!$E$102+'калькуляция 01.09.2022'!R17*'смета 01.09.2022'!$E$103+'калькуляция 01.09.2022'!S17*'смета 01.09.2022'!$E$104+'калькуляция 01.09.2022'!T17*'смета 01.09.2022'!$E$105+'калькуляция 01.09.2022'!U17*'смета 01.09.2022'!$E$106+'калькуляция 01.09.2022'!V17*'смета 01.09.2022'!$E$107+'калькуляция 01.09.2022'!W17*'смета 01.09.2022'!$E$108+'калькуляция 01.09.2022'!X17*'смета 01.09.2022'!$E$109+'калькуляция 01.09.2022'!Y17*'смета 01.09.2022'!$E$110+'калькуляция 01.09.2022'!Z17*'смета 01.09.2022'!$E$111+'калькуляция 01.09.2022'!AA17*'смета 01.09.2022'!$E$112+'калькуляция 01.09.2022'!AB17*'смета 01.09.2022'!$E$113+'калькуляция 01.09.2022'!AC17*'смета 01.09.2022'!$E$114+'калькуляция 01.09.2022'!AD17*'смета 01.09.2022'!$E$115+'калькуляция 01.09.2022'!AE17*'смета 01.09.2022'!$E$116+'калькуляция 01.09.2022'!AF17*'смета 01.09.2022'!$E$117+'калькуляция 01.09.2022'!AG17*'смета 01.09.2022'!$E$118+'калькуляция 01.09.2022'!AH17*'смета 01.09.2022'!$E$119+'калькуляция 01.09.2022'!AI17*'смета 01.09.2022'!$E$120+'калькуляция 01.09.2022'!AJ17*'смета 01.09.2022'!$E$121+'калькуляция 01.09.2022'!AK17*'смета 01.09.2022'!$E$122</f>
        <v>16883.8363630694</v>
      </c>
      <c r="F61" s="452" t="n">
        <f aca="false">'калькуляция 01.09.2022'!C17*'смета 01.09.2022'!$F$88+'калькуляция 01.09.2022'!D17*'смета 01.09.2022'!$F$89+'калькуляция 01.09.2022'!E17*'смета 01.09.2022'!$F$90+'калькуляция 01.09.2022'!F17*'смета 01.09.2022'!$F$91+'калькуляция 01.09.2022'!G17*'смета 01.09.2022'!$F$92+'калькуляция 01.09.2022'!H17*'смета 01.09.2022'!$F$93+'калькуляция 01.09.2022'!I17*'смета 01.09.2022'!$F$94+'калькуляция 01.09.2022'!J17*'смета 01.09.2022'!$F$95+'калькуляция 01.09.2022'!K17*'смета 01.09.2022'!$F$96+'калькуляция 01.09.2022'!L17*'смета 01.09.2022'!$F$97+'калькуляция 01.09.2022'!M17*'смета 01.09.2022'!$F$98+'калькуляция 01.09.2022'!N17*'смета 01.09.2022'!$F$99+'калькуляция 01.09.2022'!O17*'смета 01.09.2022'!$F$100+'калькуляция 01.09.2022'!P17*'смета 01.09.2022'!$F$101+'калькуляция 01.09.2022'!Q17*'смета 01.09.2022'!$F$102+'калькуляция 01.09.2022'!R17*'смета 01.09.2022'!$F$103+'калькуляция 01.09.2022'!S17*'смета 01.09.2022'!$F$104+'калькуляция 01.09.2022'!T17*'смета 01.09.2022'!$F$105+'калькуляция 01.09.2022'!U17*'смета 01.09.2022'!$F$106+'калькуляция 01.09.2022'!V17*'смета 01.09.2022'!$F$107+'калькуляция 01.09.2022'!W17*'смета 01.09.2022'!$F$108+'калькуляция 01.09.2022'!X17*'смета 01.09.2022'!$F$109+'калькуляция 01.09.2022'!Y17*'смета 01.09.2022'!$F$110+'калькуляция 01.09.2022'!Z17*'смета 01.09.2022'!$F$111+'калькуляция 01.09.2022'!AA17*'смета 01.09.2022'!$F$112+'калькуляция 01.09.2022'!AB17*'смета 01.09.2022'!$F$113+'калькуляция 01.09.2022'!AC17*'смета 01.09.2022'!$F$114+'калькуляция 01.09.2022'!AD17*'смета 01.09.2022'!$F$115+'калькуляция 01.09.2022'!AE17*'смета 01.09.2022'!$F$116+'калькуляция 01.09.2022'!AF17*'смета 01.09.2022'!$F$117+'калькуляция 01.09.2022'!AG17*'смета 01.09.2022'!$F$118+'калькуляция 01.09.2022'!AH17*'смета 01.09.2022'!$F$119+'калькуляция 01.09.2022'!AI17*'смета 01.09.2022'!$F$120+'калькуляция 01.09.2022'!AJ17*'смета 01.09.2022'!$F$121+'калькуляция 01.09.2022'!AK17*'смета 01.09.2022'!$F$122</f>
        <v>16883.8363630694</v>
      </c>
      <c r="G61" s="452" t="n">
        <f aca="false">'калькуляция 01.09.2022'!C17*'смета 01.09.2022'!$G$88+'калькуляция 01.09.2022'!D17*'смета 01.09.2022'!$G$89+'калькуляция 01.09.2022'!E17*'смета 01.09.2022'!$G$90+'калькуляция 01.09.2022'!F17*'смета 01.09.2022'!$G$91+'калькуляция 01.09.2022'!G17*'смета 01.09.2022'!$G$92+'калькуляция 01.09.2022'!H17*'смета 01.09.2022'!$G$93+'калькуляция 01.09.2022'!I17*'смета 01.09.2022'!$G$94+'калькуляция 01.09.2022'!J17*'смета 01.09.2022'!$G$95+'калькуляция 01.09.2022'!K17*'смета 01.09.2022'!$G$96+'калькуляция 01.09.2022'!L17*'смета 01.09.2022'!$G$97+'калькуляция 01.09.2022'!M17*'смета 01.09.2022'!$G$98+'калькуляция 01.09.2022'!N17*'смета 01.09.2022'!$G$99+'калькуляция 01.09.2022'!O17*'смета 01.09.2022'!$G$100+'калькуляция 01.09.2022'!P17*'смета 01.09.2022'!$G$101+'калькуляция 01.09.2022'!Q17*'смета 01.09.2022'!$G$102+'калькуляция 01.09.2022'!R17*'смета 01.09.2022'!$G$103+'калькуляция 01.09.2022'!S17*'смета 01.09.2022'!$G$104+'калькуляция 01.09.2022'!T17*'смета 01.09.2022'!$G$105+'калькуляция 01.09.2022'!U17*'смета 01.09.2022'!$G$106+'калькуляция 01.09.2022'!V17*'смета 01.09.2022'!$G$107+'калькуляция 01.09.2022'!W17*'смета 01.09.2022'!$G$108+'калькуляция 01.09.2022'!X17*'смета 01.09.2022'!$G$109+'калькуляция 01.09.2022'!Y17*'смета 01.09.2022'!$G$110+'калькуляция 01.09.2022'!Z17*'смета 01.09.2022'!$G$111+'калькуляция 01.09.2022'!AA17*'смета 01.09.2022'!$G$112+'калькуляция 01.09.2022'!AB17*'смета 01.09.2022'!$G$113+'калькуляция 01.09.2022'!AC17*'смета 01.09.2022'!$G$114+'калькуляция 01.09.2022'!AD17*'смета 01.09.2022'!$G$115+'калькуляция 01.09.2022'!AE17*'смета 01.09.2022'!$G$116+'калькуляция 01.09.2022'!AF17*'смета 01.09.2022'!$G$117+'калькуляция 01.09.2022'!AG17*'смета 01.09.2022'!$G$118+'калькуляция 01.09.2022'!AH17*'смета 01.09.2022'!$G$119+'калькуляция 01.09.2022'!AI17*'смета 01.09.2022'!$G$120+'калькуляция 01.09.2022'!AJ17*'смета 01.09.2022'!$G$121+'калькуляция 01.09.2022'!AK17*'смета 01.09.2022'!$G$122</f>
        <v>11255.890908713</v>
      </c>
      <c r="H61" s="68" t="n">
        <f aca="false">D61+E61+F61+G61</f>
        <v>50651.5090892083</v>
      </c>
      <c r="I61" s="454"/>
      <c r="J61" s="455"/>
      <c r="M61" s="465" t="s">
        <v>165</v>
      </c>
      <c r="N61" s="421" t="n">
        <f aca="false">D78</f>
        <v>15387.68</v>
      </c>
      <c r="O61" s="421" t="n">
        <f aca="false">E78</f>
        <v>46163.04</v>
      </c>
      <c r="P61" s="421" t="n">
        <f aca="false">F78</f>
        <v>46163.04</v>
      </c>
      <c r="Q61" s="421" t="n">
        <f aca="false">G78</f>
        <v>30775.36</v>
      </c>
      <c r="R61" s="421" t="n">
        <f aca="false">H78</f>
        <v>138489.12</v>
      </c>
      <c r="S61" s="466" t="n">
        <f aca="false">H78</f>
        <v>138489.12</v>
      </c>
      <c r="T61" s="457" t="n">
        <f aca="false">R61-S61</f>
        <v>0</v>
      </c>
    </row>
    <row r="62" customFormat="false" ht="16.5" hidden="false" customHeight="false" outlineLevel="0" collapsed="false">
      <c r="A62" s="467"/>
      <c r="B62" s="468" t="s">
        <v>118</v>
      </c>
      <c r="C62" s="469"/>
      <c r="D62" s="470" t="n">
        <f aca="false">SUM(D56:D61)</f>
        <v>227383.904820782</v>
      </c>
      <c r="E62" s="470" t="n">
        <f aca="false">SUM(E56:E61)</f>
        <v>682151.714462345</v>
      </c>
      <c r="F62" s="470" t="n">
        <f aca="false">SUM(F56:F61)</f>
        <v>682151.714462345</v>
      </c>
      <c r="G62" s="470" t="n">
        <f aca="false">SUM(G56:G61)</f>
        <v>454767.809641563</v>
      </c>
      <c r="H62" s="470" t="n">
        <f aca="false">SUM(H56:H61)</f>
        <v>2046455.14338703</v>
      </c>
      <c r="I62" s="454"/>
      <c r="J62" s="455"/>
      <c r="M62" s="456" t="n">
        <v>226</v>
      </c>
      <c r="N62" s="457" t="n">
        <f aca="false">D77+D79</f>
        <v>9497.77666666667</v>
      </c>
      <c r="O62" s="457" t="n">
        <f aca="false">E77+E79</f>
        <v>28493.33</v>
      </c>
      <c r="P62" s="457" t="n">
        <f aca="false">F77+F79</f>
        <v>28493.33</v>
      </c>
      <c r="Q62" s="457" t="n">
        <f aca="false">G77+G79</f>
        <v>19108.1033333333</v>
      </c>
      <c r="R62" s="457" t="n">
        <f aca="false">H77+H79</f>
        <v>85592.54</v>
      </c>
      <c r="S62" s="457" t="n">
        <f aca="false">'расчет%'!C23+'расчет%'!C24</f>
        <v>85479.99</v>
      </c>
      <c r="T62" s="457" t="n">
        <f aca="false">R62-S62</f>
        <v>112.550000000003</v>
      </c>
    </row>
    <row r="63" customFormat="false" ht="15.75" hidden="false" customHeight="false" outlineLevel="0" collapsed="false">
      <c r="A63" s="471" t="n">
        <v>8</v>
      </c>
      <c r="B63" s="472" t="s">
        <v>120</v>
      </c>
      <c r="C63" s="473" t="n">
        <v>221</v>
      </c>
      <c r="D63" s="474" t="n">
        <f aca="false">'калькуляция 01.09.2022'!C20*'смета 01.09.2022'!$D$88+'калькуляция 01.09.2022'!D20*'смета 01.09.2022'!$D$89+'калькуляция 01.09.2022'!E20*'смета 01.09.2022'!$D$90+'калькуляция 01.09.2022'!F20*'смета 01.09.2022'!$D$91+'калькуляция 01.09.2022'!G20*'смета 01.09.2022'!$D$92+'калькуляция 01.09.2022'!H20*'смета 01.09.2022'!$D$93+'калькуляция 01.09.2022'!I20*'смета 01.09.2022'!$D$94+'калькуляция 01.09.2022'!J20*'смета 01.09.2022'!$D$95+'калькуляция 01.09.2022'!K20*'смета 01.09.2022'!$D$96+'калькуляция 01.09.2022'!L20*'смета 01.09.2022'!$D$97+'калькуляция 01.09.2022'!M20*'смета 01.09.2022'!$D$98+'калькуляция 01.09.2022'!N20*'смета 01.09.2022'!$D$99+'калькуляция 01.09.2022'!O20*'смета 01.09.2022'!$D$100+'калькуляция 01.09.2022'!P20*'смета 01.09.2022'!$D$101+'калькуляция 01.09.2022'!Q20*'смета 01.09.2022'!$D$102+'калькуляция 01.09.2022'!R20*'смета 01.09.2022'!$D$103+'калькуляция 01.09.2022'!S20*'смета 01.09.2022'!$D$104+'калькуляция 01.09.2022'!T20*'смета 01.09.2022'!$D$105+'калькуляция 01.09.2022'!U20*'смета 01.09.2022'!$D$106+'калькуляция 01.09.2022'!V20*'смета 01.09.2022'!$D$107+'калькуляция 01.09.2022'!W20*'смета 01.09.2022'!$D$108+'калькуляция 01.09.2022'!X20*'смета 01.09.2022'!$D$109+'калькуляция 01.09.2022'!Y20*'смета 01.09.2022'!$D$110+'калькуляция 01.09.2022'!Z20*'смета 01.09.2022'!$D$111+'калькуляция 01.09.2022'!AA20*'смета 01.09.2022'!$D$112+'калькуляция 01.09.2022'!AB20*'смета 01.09.2022'!$D$113+'калькуляция 01.09.2022'!AC20*'смета 01.09.2022'!$D$114+'калькуляция 01.09.2022'!AD20*'смета 01.09.2022'!$D$115+'калькуляция 01.09.2022'!AE20*'смета 01.09.2022'!$D$116+'калькуляция 01.09.2022'!AF20*'смета 01.09.2022'!$D$117+'калькуляция 01.09.2022'!AG20*'смета 01.09.2022'!$D$118+'калькуляция 01.09.2022'!AH20*'смета 01.09.2022'!$D$119+'калькуляция 01.09.2022'!AI20*'смета 01.09.2022'!$D$120+'калькуляция 01.09.2022'!AJ20*'смета 01.09.2022'!$D$121+'калькуляция 01.09.2022'!AK20*'смета 01.09.2022'!$D$122</f>
        <v>436.644444444444</v>
      </c>
      <c r="E63" s="474" t="n">
        <f aca="false">'калькуляция 01.09.2022'!C20*'смета 01.09.2022'!$E$88+'калькуляция 01.09.2022'!D20*'смета 01.09.2022'!$E$89+'калькуляция 01.09.2022'!E20*'смета 01.09.2022'!$E$90+'калькуляция 01.09.2022'!F20*'смета 01.09.2022'!$E$91+'калькуляция 01.09.2022'!G20*'смета 01.09.2022'!$E$92+'калькуляция 01.09.2022'!H20*'смета 01.09.2022'!$E$93+'калькуляция 01.09.2022'!I20*'смета 01.09.2022'!$E$94+'калькуляция 01.09.2022'!J20*'смета 01.09.2022'!$E$95+'калькуляция 01.09.2022'!K20*'смета 01.09.2022'!$E$96+'калькуляция 01.09.2022'!L20*'смета 01.09.2022'!$E$97+'калькуляция 01.09.2022'!M20*'смета 01.09.2022'!$E$98+'калькуляция 01.09.2022'!N20*'смета 01.09.2022'!$E$99+'калькуляция 01.09.2022'!O20*'смета 01.09.2022'!$E$100+'калькуляция 01.09.2022'!P20*'смета 01.09.2022'!$E$101+'калькуляция 01.09.2022'!Q20*'смета 01.09.2022'!$E$102+'калькуляция 01.09.2022'!R20*'смета 01.09.2022'!$E$103+'калькуляция 01.09.2022'!S20*'смета 01.09.2022'!$E$104+'калькуляция 01.09.2022'!T20*'смета 01.09.2022'!$E$105+'калькуляция 01.09.2022'!U20*'смета 01.09.2022'!$E$106+'калькуляция 01.09.2022'!V20*'смета 01.09.2022'!$E$107+'калькуляция 01.09.2022'!W20*'смета 01.09.2022'!$E$108+'калькуляция 01.09.2022'!X20*'смета 01.09.2022'!$E$109+'калькуляция 01.09.2022'!Y20*'смета 01.09.2022'!$E$110+'калькуляция 01.09.2022'!Z20*'смета 01.09.2022'!$E$111+'калькуляция 01.09.2022'!AA20*'смета 01.09.2022'!$E$112+'калькуляция 01.09.2022'!AB20*'смета 01.09.2022'!$E$113+'калькуляция 01.09.2022'!AC20*'смета 01.09.2022'!$E$114+'калькуляция 01.09.2022'!AD20*'смета 01.09.2022'!$E$115+'калькуляция 01.09.2022'!AE20*'смета 01.09.2022'!$E$116+'калькуляция 01.09.2022'!AF20*'смета 01.09.2022'!$E$117+'калькуляция 01.09.2022'!AG20*'смета 01.09.2022'!$E$118+'калькуляция 01.09.2022'!AH20*'смета 01.09.2022'!$E$119+'калькуляция 01.09.2022'!AI20*'смета 01.09.2022'!$E$120+'калькуляция 01.09.2022'!AJ20*'смета 01.09.2022'!$E$121+'калькуляция 01.09.2022'!AK20*'смета 01.09.2022'!$E$122</f>
        <v>1309.93333333333</v>
      </c>
      <c r="F63" s="474" t="n">
        <f aca="false">'калькуляция 01.09.2022'!C20*'смета 01.09.2022'!$F$88+'калькуляция 01.09.2022'!D20*'смета 01.09.2022'!$F$89+'калькуляция 01.09.2022'!E20*'смета 01.09.2022'!$F$90+'калькуляция 01.09.2022'!F20*'смета 01.09.2022'!$F$91+'калькуляция 01.09.2022'!G20*'смета 01.09.2022'!$F$92+'калькуляция 01.09.2022'!H20*'смета 01.09.2022'!$F$93+'калькуляция 01.09.2022'!I20*'смета 01.09.2022'!$F$94+'калькуляция 01.09.2022'!J20*'смета 01.09.2022'!$F$95+'калькуляция 01.09.2022'!K20*'смета 01.09.2022'!$F$96+'калькуляция 01.09.2022'!L20*'смета 01.09.2022'!$F$97+'калькуляция 01.09.2022'!M20*'смета 01.09.2022'!$F$98+'калькуляция 01.09.2022'!N20*'смета 01.09.2022'!$F$99+'калькуляция 01.09.2022'!O20*'смета 01.09.2022'!$F$100+'калькуляция 01.09.2022'!P20*'смета 01.09.2022'!$F$101+'калькуляция 01.09.2022'!Q20*'смета 01.09.2022'!$F$102+'калькуляция 01.09.2022'!R20*'смета 01.09.2022'!$F$103+'калькуляция 01.09.2022'!S20*'смета 01.09.2022'!$F$104+'калькуляция 01.09.2022'!T20*'смета 01.09.2022'!$F$105+'калькуляция 01.09.2022'!U20*'смета 01.09.2022'!$F$106+'калькуляция 01.09.2022'!V20*'смета 01.09.2022'!$F$107+'калькуляция 01.09.2022'!W20*'смета 01.09.2022'!$F$108+'калькуляция 01.09.2022'!X20*'смета 01.09.2022'!$F$109+'калькуляция 01.09.2022'!Y20*'смета 01.09.2022'!$F$110+'калькуляция 01.09.2022'!Z20*'смета 01.09.2022'!$F$111+'калькуляция 01.09.2022'!AA20*'смета 01.09.2022'!$F$112+'калькуляция 01.09.2022'!AB20*'смета 01.09.2022'!$F$113+'калькуляция 01.09.2022'!AC20*'смета 01.09.2022'!$F$114+'калькуляция 01.09.2022'!AD20*'смета 01.09.2022'!$F$115+'калькуляция 01.09.2022'!AE20*'смета 01.09.2022'!$F$116+'калькуляция 01.09.2022'!AF20*'смета 01.09.2022'!$F$117+'калькуляция 01.09.2022'!AG20*'смета 01.09.2022'!$F$118+'калькуляция 01.09.2022'!AH20*'смета 01.09.2022'!$F$119+'калькуляция 01.09.2022'!AI20*'смета 01.09.2022'!$F$120+'калькуляция 01.09.2022'!AJ20*'смета 01.09.2022'!$F$121+'калькуляция 01.09.2022'!AK20*'смета 01.09.2022'!$F$122</f>
        <v>1309.93333333333</v>
      </c>
      <c r="G63" s="475" t="n">
        <f aca="false">'калькуляция 01.09.2022'!C20*'смета 01.09.2022'!$G$88+'калькуляция 01.09.2022'!D20*'смета 01.09.2022'!$G$89+'калькуляция 01.09.2022'!E20*'смета 01.09.2022'!$G$90+'калькуляция 01.09.2022'!F20*'смета 01.09.2022'!$G$91+'калькуляция 01.09.2022'!G20*'смета 01.09.2022'!$G$92+'калькуляция 01.09.2022'!H20*'смета 01.09.2022'!$G$93+'калькуляция 01.09.2022'!I20*'смета 01.09.2022'!$G$94+'калькуляция 01.09.2022'!J20*'смета 01.09.2022'!$G$95+'калькуляция 01.09.2022'!K20*'смета 01.09.2022'!$G$96+'калькуляция 01.09.2022'!L20*'смета 01.09.2022'!$G$97+'калькуляция 01.09.2022'!M20*'смета 01.09.2022'!$G$98+'калькуляция 01.09.2022'!N20*'смета 01.09.2022'!$G$99+'калькуляция 01.09.2022'!O20*'смета 01.09.2022'!$G$100+'калькуляция 01.09.2022'!P20*'смета 01.09.2022'!$G$101+'калькуляция 01.09.2022'!Q20*'смета 01.09.2022'!$G$102+'калькуляция 01.09.2022'!R20*'смета 01.09.2022'!$G$103+'калькуляция 01.09.2022'!S20*'смета 01.09.2022'!$G$104+'калькуляция 01.09.2022'!T20*'смета 01.09.2022'!$G$105+'калькуляция 01.09.2022'!U20*'смета 01.09.2022'!$G$106+'калькуляция 01.09.2022'!V20*'смета 01.09.2022'!$G$107+'калькуляция 01.09.2022'!W20*'смета 01.09.2022'!$G$108+'калькуляция 01.09.2022'!X20*'смета 01.09.2022'!$G$109+'калькуляция 01.09.2022'!Y20*'смета 01.09.2022'!$G$110+'калькуляция 01.09.2022'!Z20*'смета 01.09.2022'!$G$111+'калькуляция 01.09.2022'!AA20*'смета 01.09.2022'!$G$112+'калькуляция 01.09.2022'!AB20*'смета 01.09.2022'!$G$113+'калькуляция 01.09.2022'!AC20*'смета 01.09.2022'!$G$114+'калькуляция 01.09.2022'!AD20*'смета 01.09.2022'!$G$115+'калькуляция 01.09.2022'!AE20*'смета 01.09.2022'!$G$116+'калькуляция 01.09.2022'!AF20*'смета 01.09.2022'!$G$117+'калькуляция 01.09.2022'!AG20*'смета 01.09.2022'!$G$118+'калькуляция 01.09.2022'!AH20*'смета 01.09.2022'!$G$119+'калькуляция 01.09.2022'!AI20*'смета 01.09.2022'!$G$120+'калькуляция 01.09.2022'!AJ20*'смета 01.09.2022'!$G$121+'калькуляция 01.09.2022'!AK20*'смета 01.09.2022'!$G$122+4.41</f>
        <v>877.698888888889</v>
      </c>
      <c r="H63" s="476" t="n">
        <f aca="false">D63+E63+F63+G63</f>
        <v>3934.21</v>
      </c>
      <c r="I63" s="477" t="n">
        <f aca="false">H63-'расчет%'!C19</f>
        <v>4.40999999999985</v>
      </c>
      <c r="J63" s="455"/>
      <c r="M63" s="456" t="n">
        <v>291</v>
      </c>
      <c r="N63" s="457" t="n">
        <f aca="false">D69</f>
        <v>6230.25555555556</v>
      </c>
      <c r="O63" s="457" t="n">
        <f aca="false">E69</f>
        <v>18690.7666666667</v>
      </c>
      <c r="P63" s="457" t="n">
        <f aca="false">F69</f>
        <v>18690.7666666667</v>
      </c>
      <c r="Q63" s="457" t="n">
        <f aca="false">G69</f>
        <v>12503.2411111111</v>
      </c>
      <c r="R63" s="457" t="n">
        <f aca="false">H69</f>
        <v>56115.03</v>
      </c>
      <c r="S63" s="457" t="n">
        <f aca="false">'расчет%'!C25</f>
        <v>56072.3</v>
      </c>
      <c r="T63" s="457" t="n">
        <f aca="false">R63-S63</f>
        <v>42.7300000000105</v>
      </c>
    </row>
    <row r="64" customFormat="false" ht="15.75" hidden="false" customHeight="false" outlineLevel="0" collapsed="false">
      <c r="A64" s="458" t="n">
        <v>9</v>
      </c>
      <c r="B64" s="478" t="s">
        <v>121</v>
      </c>
      <c r="C64" s="479" t="n">
        <v>222</v>
      </c>
      <c r="D64" s="480" t="n">
        <f aca="false">'калькуляция 01.09.2022'!C21*'смета 01.09.2022'!$D$88+'калькуляция 01.09.2022'!D21*'смета 01.09.2022'!$D$89+'калькуляция 01.09.2022'!E21*'смета 01.09.2022'!$D$90+'калькуляция 01.09.2022'!F21*'смета 01.09.2022'!$D$91+'калькуляция 01.09.2022'!G21*'смета 01.09.2022'!$D$92+'калькуляция 01.09.2022'!H21*'смета 01.09.2022'!$D$93+'калькуляция 01.09.2022'!I21*'смета 01.09.2022'!$D$94+'калькуляция 01.09.2022'!J21*'смета 01.09.2022'!$D$95+'калькуляция 01.09.2022'!K21*'смета 01.09.2022'!$D$96+'калькуляция 01.09.2022'!L21*'смета 01.09.2022'!$D$97+'калькуляция 01.09.2022'!M21*'смета 01.09.2022'!$D$98+'калькуляция 01.09.2022'!N21*'смета 01.09.2022'!$D$99+'калькуляция 01.09.2022'!O21*'смета 01.09.2022'!$D$100+'калькуляция 01.09.2022'!P21*'смета 01.09.2022'!$D$101+'калькуляция 01.09.2022'!Q21*'смета 01.09.2022'!$D$102+'калькуляция 01.09.2022'!R21*'смета 01.09.2022'!$D$103+'калькуляция 01.09.2022'!S21*'смета 01.09.2022'!$D$104+'калькуляция 01.09.2022'!T21*'смета 01.09.2022'!$D$105+'калькуляция 01.09.2022'!U21*'смета 01.09.2022'!$D$106+'калькуляция 01.09.2022'!V21*'смета 01.09.2022'!$D$107+'калькуляция 01.09.2022'!W21*'смета 01.09.2022'!$D$108+'калькуляция 01.09.2022'!X21*'смета 01.09.2022'!$D$109+'калькуляция 01.09.2022'!Y21*'смета 01.09.2022'!$D$110+'калькуляция 01.09.2022'!Z21*'смета 01.09.2022'!$D$111+'калькуляция 01.09.2022'!AA21*'смета 01.09.2022'!$D$112+'калькуляция 01.09.2022'!AB21*'смета 01.09.2022'!$D$113+'калькуляция 01.09.2022'!AC21*'смета 01.09.2022'!$D$114+'калькуляция 01.09.2022'!AD21*'смета 01.09.2022'!$D$115+'калькуляция 01.09.2022'!AE21*'смета 01.09.2022'!$D$116+'калькуляция 01.09.2022'!AF21*'смета 01.09.2022'!$D$117+'калькуляция 01.09.2022'!AG21*'смета 01.09.2022'!$D$118+'калькуляция 01.09.2022'!AH21*'смета 01.09.2022'!$D$119+'калькуляция 01.09.2022'!AI21*'смета 01.09.2022'!$D$120+'калькуляция 01.09.2022'!AJ21*'смета 01.09.2022'!$D$121+'калькуляция 01.09.2022'!AK21*'смета 01.09.2022'!$D$122</f>
        <v>0</v>
      </c>
      <c r="E64" s="480" t="n">
        <f aca="false">'калькуляция 01.09.2022'!C21*'смета 01.09.2022'!$E$88+'калькуляция 01.09.2022'!D21*'смета 01.09.2022'!$E$89+'калькуляция 01.09.2022'!E21*'смета 01.09.2022'!$E$90+'калькуляция 01.09.2022'!F21*'смета 01.09.2022'!$E$91+'калькуляция 01.09.2022'!G21*'смета 01.09.2022'!$E$92+'калькуляция 01.09.2022'!H21*'смета 01.09.2022'!$E$93+'калькуляция 01.09.2022'!I21*'смета 01.09.2022'!$E$94+'калькуляция 01.09.2022'!J21*'смета 01.09.2022'!$E$95+'калькуляция 01.09.2022'!K21*'смета 01.09.2022'!$E$96+'калькуляция 01.09.2022'!L21*'смета 01.09.2022'!$E$97+'калькуляция 01.09.2022'!M21*'смета 01.09.2022'!$E$98+'калькуляция 01.09.2022'!N21*'смета 01.09.2022'!$E$99+'калькуляция 01.09.2022'!O21*'смета 01.09.2022'!$E$100+'калькуляция 01.09.2022'!P21*'смета 01.09.2022'!$E$101+'калькуляция 01.09.2022'!Q21*'смета 01.09.2022'!$E$102+'калькуляция 01.09.2022'!R21*'смета 01.09.2022'!$E$103+'калькуляция 01.09.2022'!S21*'смета 01.09.2022'!$E$104+'калькуляция 01.09.2022'!T21*'смета 01.09.2022'!$E$105+'калькуляция 01.09.2022'!U21*'смета 01.09.2022'!$E$106+'калькуляция 01.09.2022'!V21*'смета 01.09.2022'!$E$107+'калькуляция 01.09.2022'!W21*'смета 01.09.2022'!$E$108+'калькуляция 01.09.2022'!X21*'смета 01.09.2022'!$E$109+'калькуляция 01.09.2022'!Y21*'смета 01.09.2022'!$E$110+'калькуляция 01.09.2022'!Z21*'смета 01.09.2022'!$E$111+'калькуляция 01.09.2022'!AA21*'смета 01.09.2022'!$E$112+'калькуляция 01.09.2022'!AB21*'смета 01.09.2022'!$E$113+'калькуляция 01.09.2022'!AC21*'смета 01.09.2022'!$E$114+'калькуляция 01.09.2022'!AD21*'смета 01.09.2022'!$E$115+'калькуляция 01.09.2022'!AE21*'смета 01.09.2022'!$E$116+'калькуляция 01.09.2022'!AF21*'смета 01.09.2022'!$E$117+'калькуляция 01.09.2022'!AG21*'смета 01.09.2022'!$E$118+'калькуляция 01.09.2022'!AH21*'смета 01.09.2022'!$E$119+'калькуляция 01.09.2022'!AI21*'смета 01.09.2022'!$E$120+'калькуляция 01.09.2022'!AJ21*'смета 01.09.2022'!$E$121+'калькуляция 01.09.2022'!AK21*'смета 01.09.2022'!$E$122</f>
        <v>0</v>
      </c>
      <c r="F64" s="480" t="n">
        <f aca="false">'калькуляция 01.09.2022'!C21*'смета 01.09.2022'!$F$88+'калькуляция 01.09.2022'!D21*'смета 01.09.2022'!$F$89+'калькуляция 01.09.2022'!E21*'смета 01.09.2022'!$F$90+'калькуляция 01.09.2022'!F21*'смета 01.09.2022'!$F$91+'калькуляция 01.09.2022'!G21*'смета 01.09.2022'!$F$92+'калькуляция 01.09.2022'!H21*'смета 01.09.2022'!$F$93+'калькуляция 01.09.2022'!I21*'смета 01.09.2022'!$F$94+'калькуляция 01.09.2022'!J21*'смета 01.09.2022'!$F$95+'калькуляция 01.09.2022'!K21*'смета 01.09.2022'!$F$96+'калькуляция 01.09.2022'!L21*'смета 01.09.2022'!$F$97+'калькуляция 01.09.2022'!M21*'смета 01.09.2022'!$F$98+'калькуляция 01.09.2022'!N21*'смета 01.09.2022'!$F$99+'калькуляция 01.09.2022'!O21*'смета 01.09.2022'!$F$100+'калькуляция 01.09.2022'!P21*'смета 01.09.2022'!$F$101+'калькуляция 01.09.2022'!Q21*'смета 01.09.2022'!$F$102+'калькуляция 01.09.2022'!R21*'смета 01.09.2022'!$F$103+'калькуляция 01.09.2022'!S21*'смета 01.09.2022'!$F$104+'калькуляция 01.09.2022'!T21*'смета 01.09.2022'!$F$105+'калькуляция 01.09.2022'!U21*'смета 01.09.2022'!$F$106+'калькуляция 01.09.2022'!V21*'смета 01.09.2022'!$F$107+'калькуляция 01.09.2022'!W21*'смета 01.09.2022'!$F$108+'калькуляция 01.09.2022'!X21*'смета 01.09.2022'!$F$109+'калькуляция 01.09.2022'!Y21*'смета 01.09.2022'!$F$110+'калькуляция 01.09.2022'!Z21*'смета 01.09.2022'!$F$111+'калькуляция 01.09.2022'!AA21*'смета 01.09.2022'!$F$112+'калькуляция 01.09.2022'!AB21*'смета 01.09.2022'!$F$113+'калькуляция 01.09.2022'!AC21*'смета 01.09.2022'!$F$114+'калькуляция 01.09.2022'!AD21*'смета 01.09.2022'!$F$115+'калькуляция 01.09.2022'!AE21*'смета 01.09.2022'!$F$116+'калькуляция 01.09.2022'!AF21*'смета 01.09.2022'!$F$117+'калькуляция 01.09.2022'!AG21*'смета 01.09.2022'!$F$118+'калькуляция 01.09.2022'!AH21*'смета 01.09.2022'!$F$119+'калькуляция 01.09.2022'!AI21*'смета 01.09.2022'!$F$120+'калькуляция 01.09.2022'!AJ21*'смета 01.09.2022'!$F$121+'калькуляция 01.09.2022'!AK21*'смета 01.09.2022'!$F$122</f>
        <v>0</v>
      </c>
      <c r="G64" s="68" t="n">
        <f aca="false">'калькуляция 01.09.2022'!C21*'смета 01.09.2022'!$G$88+'калькуляция 01.09.2022'!D21*'смета 01.09.2022'!$G$89+'калькуляция 01.09.2022'!E21*'смета 01.09.2022'!$G$90+'калькуляция 01.09.2022'!F21*'смета 01.09.2022'!$G$91+'калькуляция 01.09.2022'!G21*'смета 01.09.2022'!$G$92+'калькуляция 01.09.2022'!H21*'смета 01.09.2022'!$G$93+'калькуляция 01.09.2022'!I21*'смета 01.09.2022'!$G$94+'калькуляция 01.09.2022'!J21*'смета 01.09.2022'!$G$95+'калькуляция 01.09.2022'!K21*'смета 01.09.2022'!$G$96+'калькуляция 01.09.2022'!L21*'смета 01.09.2022'!$G$97+'калькуляция 01.09.2022'!M21*'смета 01.09.2022'!$G$98+'калькуляция 01.09.2022'!N21*'смета 01.09.2022'!$G$99+'калькуляция 01.09.2022'!O21*'смета 01.09.2022'!$G$100+'калькуляция 01.09.2022'!P21*'смета 01.09.2022'!$G$101+'калькуляция 01.09.2022'!Q21*'смета 01.09.2022'!$G$102+'калькуляция 01.09.2022'!R21*'смета 01.09.2022'!$G$103+'калькуляция 01.09.2022'!S21*'смета 01.09.2022'!$G$104+'калькуляция 01.09.2022'!T21*'смета 01.09.2022'!$G$105+'калькуляция 01.09.2022'!U21*'смета 01.09.2022'!$G$106+'калькуляция 01.09.2022'!V21*'смета 01.09.2022'!$G$107+'калькуляция 01.09.2022'!W21*'смета 01.09.2022'!$G$108+'калькуляция 01.09.2022'!X21*'смета 01.09.2022'!$G$109+'калькуляция 01.09.2022'!Y21*'смета 01.09.2022'!$G$110+'калькуляция 01.09.2022'!Z21*'смета 01.09.2022'!$G$111+'калькуляция 01.09.2022'!AA21*'смета 01.09.2022'!$G$112+'калькуляция 01.09.2022'!AB21*'смета 01.09.2022'!$G$113+'калькуляция 01.09.2022'!AC21*'смета 01.09.2022'!$G$114+'калькуляция 01.09.2022'!AD21*'смета 01.09.2022'!$G$115+'калькуляция 01.09.2022'!AE21*'смета 01.09.2022'!$G$116+'калькуляция 01.09.2022'!AF21*'смета 01.09.2022'!$G$117+'калькуляция 01.09.2022'!AG21*'смета 01.09.2022'!$G$118+'калькуляция 01.09.2022'!AH21*'смета 01.09.2022'!$G$119+'калькуляция 01.09.2022'!AI21*'смета 01.09.2022'!$G$120+'калькуляция 01.09.2022'!AJ21*'смета 01.09.2022'!$G$121+'калькуляция 01.09.2022'!AK21*'смета 01.09.2022'!$G$122</f>
        <v>0</v>
      </c>
      <c r="H64" s="347" t="n">
        <f aca="false">D64+E64+F64+G64</f>
        <v>0</v>
      </c>
      <c r="I64" s="477" t="n">
        <f aca="false">H64-'расчет%'!C20</f>
        <v>0</v>
      </c>
      <c r="J64" s="455"/>
      <c r="M64" s="456" t="n">
        <v>310</v>
      </c>
      <c r="N64" s="457" t="n">
        <f aca="false">D82</f>
        <v>181233.234125108</v>
      </c>
      <c r="O64" s="457" t="n">
        <f aca="false">E82</f>
        <v>543699.702375325</v>
      </c>
      <c r="P64" s="457" t="n">
        <f aca="false">F82</f>
        <v>543699.702375325</v>
      </c>
      <c r="Q64" s="457" t="n">
        <f aca="false">G82</f>
        <v>362110.428250216</v>
      </c>
      <c r="R64" s="457" t="n">
        <f aca="false">H82</f>
        <v>1630743.06712597</v>
      </c>
      <c r="S64" s="457" t="n">
        <f aca="false">'калькуляция 01.09.2022'!AL41*8.5</f>
        <v>1540482.49006342</v>
      </c>
      <c r="T64" s="457" t="n">
        <f aca="false">R64-S64</f>
        <v>90260.5770625544</v>
      </c>
    </row>
    <row r="65" customFormat="false" ht="19.5" hidden="false" customHeight="true" outlineLevel="0" collapsed="false">
      <c r="A65" s="458" t="n">
        <v>10</v>
      </c>
      <c r="B65" s="478" t="s">
        <v>122</v>
      </c>
      <c r="C65" s="479" t="n">
        <v>223</v>
      </c>
      <c r="D65" s="480" t="n">
        <f aca="false">'калькуляция 01.09.2022'!C22*'смета 01.09.2022'!$D$88+'калькуляция 01.09.2022'!D22*'смета 01.09.2022'!$D$89+'калькуляция 01.09.2022'!E22*'смета 01.09.2022'!$D$90+'калькуляция 01.09.2022'!F22*'смета 01.09.2022'!$D$91+'калькуляция 01.09.2022'!G22*'смета 01.09.2022'!$D$92+'калькуляция 01.09.2022'!H22*'смета 01.09.2022'!$D$93+'калькуляция 01.09.2022'!I22*'смета 01.09.2022'!$D$94+'калькуляция 01.09.2022'!J22*'смета 01.09.2022'!$D$95+'калькуляция 01.09.2022'!K22*'смета 01.09.2022'!$D$96+'калькуляция 01.09.2022'!L22*'смета 01.09.2022'!$D$97+'калькуляция 01.09.2022'!M22*'смета 01.09.2022'!$D$98+'калькуляция 01.09.2022'!N22*'смета 01.09.2022'!$D$99+'калькуляция 01.09.2022'!O22*'смета 01.09.2022'!$D$100+'калькуляция 01.09.2022'!P22*'смета 01.09.2022'!$D$101+'калькуляция 01.09.2022'!Q22*'смета 01.09.2022'!$D$102+'калькуляция 01.09.2022'!R22*'смета 01.09.2022'!$D$103+'калькуляция 01.09.2022'!S22*'смета 01.09.2022'!$D$104+'калькуляция 01.09.2022'!T22*'смета 01.09.2022'!$D$105+'калькуляция 01.09.2022'!U22*'смета 01.09.2022'!$D$106+'калькуляция 01.09.2022'!V22*'смета 01.09.2022'!$D$107+'калькуляция 01.09.2022'!W22*'смета 01.09.2022'!$D$108+'калькуляция 01.09.2022'!X22*'смета 01.09.2022'!$D$109+'калькуляция 01.09.2022'!Y22*'смета 01.09.2022'!$D$110+'калькуляция 01.09.2022'!Z22*'смета 01.09.2022'!$D$111+'калькуляция 01.09.2022'!AA22*'смета 01.09.2022'!$D$112+'калькуляция 01.09.2022'!AB22*'смета 01.09.2022'!$D$113+'калькуляция 01.09.2022'!AC22*'смета 01.09.2022'!$D$114+'калькуляция 01.09.2022'!AD22*'смета 01.09.2022'!$D$115+'калькуляция 01.09.2022'!AE22*'смета 01.09.2022'!$D$116+'калькуляция 01.09.2022'!AF22*'смета 01.09.2022'!$D$117+'калькуляция 01.09.2022'!AG22*'смета 01.09.2022'!$D$118+'калькуляция 01.09.2022'!AH22*'смета 01.09.2022'!$D$119+'калькуляция 01.09.2022'!AI22*'смета 01.09.2022'!$D$120+'калькуляция 01.09.2022'!AJ22*'смета 01.09.2022'!$D$121+'калькуляция 01.09.2022'!AK22*'смета 01.09.2022'!$D$122</f>
        <v>12450.2922222222</v>
      </c>
      <c r="E65" s="480" t="n">
        <f aca="false">'калькуляция 01.09.2022'!C22*'смета 01.09.2022'!$E$88+'калькуляция 01.09.2022'!D22*'смета 01.09.2022'!$E$89+'калькуляция 01.09.2022'!E22*'смета 01.09.2022'!$E$90+'калькуляция 01.09.2022'!F22*'смета 01.09.2022'!$E$91+'калькуляция 01.09.2022'!G22*'смета 01.09.2022'!$E$92+'калькуляция 01.09.2022'!H22*'смета 01.09.2022'!$E$93+'калькуляция 01.09.2022'!I22*'смета 01.09.2022'!$E$94+'калькуляция 01.09.2022'!J22*'смета 01.09.2022'!$E$95+'калькуляция 01.09.2022'!K22*'смета 01.09.2022'!$E$96+'калькуляция 01.09.2022'!L22*'смета 01.09.2022'!$E$97+'калькуляция 01.09.2022'!M22*'смета 01.09.2022'!$E$98+'калькуляция 01.09.2022'!N22*'смета 01.09.2022'!$E$99+'калькуляция 01.09.2022'!O22*'смета 01.09.2022'!$E$100+'калькуляция 01.09.2022'!P22*'смета 01.09.2022'!$E$101+'калькуляция 01.09.2022'!Q22*'смета 01.09.2022'!$E$102+'калькуляция 01.09.2022'!R22*'смета 01.09.2022'!$E$103+'калькуляция 01.09.2022'!S22*'смета 01.09.2022'!$E$104+'калькуляция 01.09.2022'!T22*'смета 01.09.2022'!$E$105+'калькуляция 01.09.2022'!U22*'смета 01.09.2022'!$E$106+'калькуляция 01.09.2022'!V22*'смета 01.09.2022'!$E$107+'калькуляция 01.09.2022'!W22*'смета 01.09.2022'!$E$108+'калькуляция 01.09.2022'!X22*'смета 01.09.2022'!$E$109+'калькуляция 01.09.2022'!Y22*'смета 01.09.2022'!$E$110+'калькуляция 01.09.2022'!Z22*'смета 01.09.2022'!$E$111+'калькуляция 01.09.2022'!AA22*'смета 01.09.2022'!$E$112+'калькуляция 01.09.2022'!AB22*'смета 01.09.2022'!$E$113+'калькуляция 01.09.2022'!AC22*'смета 01.09.2022'!$E$114+'калькуляция 01.09.2022'!AD22*'смета 01.09.2022'!$E$115+'калькуляция 01.09.2022'!AE22*'смета 01.09.2022'!$E$116+'калькуляция 01.09.2022'!AF22*'смета 01.09.2022'!$E$117+'калькуляция 01.09.2022'!AG22*'смета 01.09.2022'!$E$118+'калькуляция 01.09.2022'!AH22*'смета 01.09.2022'!$E$119+'калькуляция 01.09.2022'!AI22*'смета 01.09.2022'!$E$120+'калькуляция 01.09.2022'!AJ22*'смета 01.09.2022'!$E$121+'калькуляция 01.09.2022'!AK22*'смета 01.09.2022'!$E$122</f>
        <v>37350.8766666667</v>
      </c>
      <c r="F65" s="480" t="n">
        <f aca="false">'калькуляция 01.09.2022'!C22*'смета 01.09.2022'!$F$88+'калькуляция 01.09.2022'!D22*'смета 01.09.2022'!$F$89+'калькуляция 01.09.2022'!E22*'смета 01.09.2022'!$F$90+'калькуляция 01.09.2022'!F22*'смета 01.09.2022'!$F$91+'калькуляция 01.09.2022'!G22*'смета 01.09.2022'!$F$92+'калькуляция 01.09.2022'!H22*'смета 01.09.2022'!$F$93+'калькуляция 01.09.2022'!I22*'смета 01.09.2022'!$F$94+'калькуляция 01.09.2022'!J22*'смета 01.09.2022'!$F$95+'калькуляция 01.09.2022'!K22*'смета 01.09.2022'!$F$96+'калькуляция 01.09.2022'!L22*'смета 01.09.2022'!$F$97+'калькуляция 01.09.2022'!M22*'смета 01.09.2022'!$F$98+'калькуляция 01.09.2022'!N22*'смета 01.09.2022'!$F$99+'калькуляция 01.09.2022'!O22*'смета 01.09.2022'!$F$100+'калькуляция 01.09.2022'!P22*'смета 01.09.2022'!$F$101+'калькуляция 01.09.2022'!Q22*'смета 01.09.2022'!$F$102+'калькуляция 01.09.2022'!R22*'смета 01.09.2022'!$F$103+'калькуляция 01.09.2022'!S22*'смета 01.09.2022'!$F$104+'калькуляция 01.09.2022'!T22*'смета 01.09.2022'!$F$105+'калькуляция 01.09.2022'!U22*'смета 01.09.2022'!$F$106+'калькуляция 01.09.2022'!V22*'смета 01.09.2022'!$F$107+'калькуляция 01.09.2022'!W22*'смета 01.09.2022'!$F$108+'калькуляция 01.09.2022'!X22*'смета 01.09.2022'!$F$109+'калькуляция 01.09.2022'!Y22*'смета 01.09.2022'!$F$110+'калькуляция 01.09.2022'!Z22*'смета 01.09.2022'!$F$111+'калькуляция 01.09.2022'!AA22*'смета 01.09.2022'!$F$112+'калькуляция 01.09.2022'!AB22*'смета 01.09.2022'!$F$113+'калькуляция 01.09.2022'!AC22*'смета 01.09.2022'!$F$114+'калькуляция 01.09.2022'!AD22*'смета 01.09.2022'!$F$115+'калькуляция 01.09.2022'!AE22*'смета 01.09.2022'!$F$116+'калькуляция 01.09.2022'!AF22*'смета 01.09.2022'!$F$117+'калькуляция 01.09.2022'!AG22*'смета 01.09.2022'!$F$118+'калькуляция 01.09.2022'!AH22*'смета 01.09.2022'!$F$119+'калькуляция 01.09.2022'!AI22*'смета 01.09.2022'!$F$120+'калькуляция 01.09.2022'!AJ22*'смета 01.09.2022'!$F$121+'калькуляция 01.09.2022'!AK22*'смета 01.09.2022'!$F$122</f>
        <v>37350.8766666667</v>
      </c>
      <c r="G65" s="68" t="n">
        <f aca="false">'калькуляция 01.09.2022'!C22*'смета 01.09.2022'!$G$88+'калькуляция 01.09.2022'!D22*'смета 01.09.2022'!$G$89+'калькуляция 01.09.2022'!E22*'смета 01.09.2022'!$G$90+'калькуляция 01.09.2022'!F22*'смета 01.09.2022'!$G$91+'калькуляция 01.09.2022'!G22*'смета 01.09.2022'!$G$92+'калькуляция 01.09.2022'!H22*'смета 01.09.2022'!$G$93+'калькуляция 01.09.2022'!I22*'смета 01.09.2022'!$G$94+'калькуляция 01.09.2022'!J22*'смета 01.09.2022'!$G$95+'калькуляция 01.09.2022'!K22*'смета 01.09.2022'!$G$96+'калькуляция 01.09.2022'!L22*'смета 01.09.2022'!$G$97+'калькуляция 01.09.2022'!M22*'смета 01.09.2022'!$G$98+'калькуляция 01.09.2022'!N22*'смета 01.09.2022'!$G$99+'калькуляция 01.09.2022'!O22*'смета 01.09.2022'!$G$100+'калькуляция 01.09.2022'!P22*'смета 01.09.2022'!$G$101+'калькуляция 01.09.2022'!Q22*'смета 01.09.2022'!$G$102+'калькуляция 01.09.2022'!R22*'смета 01.09.2022'!$G$103+'калькуляция 01.09.2022'!S22*'смета 01.09.2022'!$G$104+'калькуляция 01.09.2022'!T22*'смета 01.09.2022'!$G$105+'калькуляция 01.09.2022'!U22*'смета 01.09.2022'!$G$106+'калькуляция 01.09.2022'!V22*'смета 01.09.2022'!$G$107+'калькуляция 01.09.2022'!W22*'смета 01.09.2022'!$G$108+'калькуляция 01.09.2022'!X22*'смета 01.09.2022'!$G$109+'калькуляция 01.09.2022'!Y22*'смета 01.09.2022'!$G$110+'калькуляция 01.09.2022'!Z22*'смета 01.09.2022'!$G$111+'калькуляция 01.09.2022'!AA22*'смета 01.09.2022'!$G$112+'калькуляция 01.09.2022'!AB22*'смета 01.09.2022'!$G$113+'калькуляция 01.09.2022'!AC22*'смета 01.09.2022'!$G$114+'калькуляция 01.09.2022'!AD22*'смета 01.09.2022'!$G$115+'калькуляция 01.09.2022'!AE22*'смета 01.09.2022'!$G$116+'калькуляция 01.09.2022'!AF22*'смета 01.09.2022'!$G$117+'калькуляция 01.09.2022'!AG22*'смета 01.09.2022'!$G$118+'калькуляция 01.09.2022'!AH22*'смета 01.09.2022'!$G$119+'калькуляция 01.09.2022'!AI22*'смета 01.09.2022'!$G$120+'калькуляция 01.09.2022'!AJ22*'смета 01.09.2022'!$G$121+'калькуляция 01.09.2022'!AK22*'смета 01.09.2022'!$G$122+164</f>
        <v>25064.5844444444</v>
      </c>
      <c r="H65" s="347" t="n">
        <f aca="false">D65+E65+F65+G65</f>
        <v>112216.63</v>
      </c>
      <c r="I65" s="477" t="n">
        <f aca="false">H65-'расчет%'!C21</f>
        <v>164</v>
      </c>
      <c r="J65" s="455"/>
      <c r="M65" s="456" t="n">
        <v>340</v>
      </c>
      <c r="N65" s="457" t="n">
        <f aca="false">D67</f>
        <v>30000</v>
      </c>
      <c r="O65" s="457" t="n">
        <f aca="false">E67</f>
        <v>90000</v>
      </c>
      <c r="P65" s="457" t="n">
        <f aca="false">F67</f>
        <v>90000</v>
      </c>
      <c r="Q65" s="457" t="n">
        <f aca="false">G67</f>
        <v>60000</v>
      </c>
      <c r="R65" s="457" t="n">
        <f aca="false">H67</f>
        <v>270000</v>
      </c>
      <c r="S65" s="457" t="n">
        <f aca="false">'калькуляция 01.09.2022'!AL24*8.5</f>
        <v>255000</v>
      </c>
      <c r="T65" s="457" t="n">
        <f aca="false">R65-S65</f>
        <v>15000</v>
      </c>
    </row>
    <row r="66" customFormat="false" ht="15.75" hidden="false" customHeight="false" outlineLevel="0" collapsed="false">
      <c r="A66" s="458" t="n">
        <v>11</v>
      </c>
      <c r="B66" s="464" t="s">
        <v>166</v>
      </c>
      <c r="C66" s="479" t="n">
        <v>225</v>
      </c>
      <c r="D66" s="480" t="n">
        <f aca="false">'калькуляция 01.09.2022'!C23*'смета 01.09.2022'!$D$88+'калькуляция 01.09.2022'!D23*'смета 01.09.2022'!$D$89+'калькуляция 01.09.2022'!E23*'смета 01.09.2022'!$D$90+'калькуляция 01.09.2022'!F23*'смета 01.09.2022'!$D$91+'калькуляция 01.09.2022'!G23*'смета 01.09.2022'!$D$92+'калькуляция 01.09.2022'!H23*'смета 01.09.2022'!$D$93+'калькуляция 01.09.2022'!I23*'смета 01.09.2022'!$D$94+'калькуляция 01.09.2022'!J23*'смета 01.09.2022'!$D$95+'калькуляция 01.09.2022'!K23*'смета 01.09.2022'!$D$96+'калькуляция 01.09.2022'!L23*'смета 01.09.2022'!$D$97+'калькуляция 01.09.2022'!M23*'смета 01.09.2022'!$D$98+'калькуляция 01.09.2022'!N23*'смета 01.09.2022'!$D$99+'калькуляция 01.09.2022'!O23*'смета 01.09.2022'!$D$100+'калькуляция 01.09.2022'!P23*'смета 01.09.2022'!$D$101+'калькуляция 01.09.2022'!Q23*'смета 01.09.2022'!$D$102+'калькуляция 01.09.2022'!R23*'смета 01.09.2022'!$D$103+'калькуляция 01.09.2022'!S23*'смета 01.09.2022'!$D$104+'калькуляция 01.09.2022'!T23*'смета 01.09.2022'!$D$105+'калькуляция 01.09.2022'!U23*'смета 01.09.2022'!$D$106+'калькуляция 01.09.2022'!V23*'смета 01.09.2022'!$D$107+'калькуляция 01.09.2022'!W23*'смета 01.09.2022'!$D$108+'калькуляция 01.09.2022'!X23*'смета 01.09.2022'!$D$109+'калькуляция 01.09.2022'!Y23*'смета 01.09.2022'!$D$110+'калькуляция 01.09.2022'!Z23*'смета 01.09.2022'!$D$111+'калькуляция 01.09.2022'!AA23*'смета 01.09.2022'!$D$112+'калькуляция 01.09.2022'!AB23*'смета 01.09.2022'!$D$113+'калькуляция 01.09.2022'!AC23*'смета 01.09.2022'!$D$114+'калькуляция 01.09.2022'!AD23*'смета 01.09.2022'!$D$115+'калькуляция 01.09.2022'!AE23*'смета 01.09.2022'!$D$116+'калькуляция 01.09.2022'!AF23*'смета 01.09.2022'!$D$117+'калькуляция 01.09.2022'!AG23*'смета 01.09.2022'!$D$118+'калькуляция 01.09.2022'!AH23*'смета 01.09.2022'!$D$119+'калькуляция 01.09.2022'!AI23*'смета 01.09.2022'!$D$120+'калькуляция 01.09.2022'!AJ23*'смета 01.09.2022'!$D$121+'калькуляция 01.09.2022'!AK23*'смета 01.09.2022'!$D$122</f>
        <v>1629.48777777778</v>
      </c>
      <c r="E66" s="480" t="n">
        <f aca="false">'калькуляция 01.09.2022'!C23*'смета 01.09.2022'!$E$88+'калькуляция 01.09.2022'!D23*'смета 01.09.2022'!$E$89+'калькуляция 01.09.2022'!E23*'смета 01.09.2022'!$E$90+'калькуляция 01.09.2022'!F23*'смета 01.09.2022'!$E$91+'калькуляция 01.09.2022'!G23*'смета 01.09.2022'!$E$92+'калькуляция 01.09.2022'!H23*'смета 01.09.2022'!$E$93+'калькуляция 01.09.2022'!I23*'смета 01.09.2022'!$E$94+'калькуляция 01.09.2022'!J23*'смета 01.09.2022'!$E$95+'калькуляция 01.09.2022'!K23*'смета 01.09.2022'!$E$96+'калькуляция 01.09.2022'!L23*'смета 01.09.2022'!$E$97+'калькуляция 01.09.2022'!M23*'смета 01.09.2022'!$E$98+'калькуляция 01.09.2022'!N23*'смета 01.09.2022'!$E$99+'калькуляция 01.09.2022'!O23*'смета 01.09.2022'!$E$100+'калькуляция 01.09.2022'!P23*'смета 01.09.2022'!$E$101+'калькуляция 01.09.2022'!Q23*'смета 01.09.2022'!$E$102+'калькуляция 01.09.2022'!R23*'смета 01.09.2022'!$E$103+'калькуляция 01.09.2022'!S23*'смета 01.09.2022'!$E$104+'калькуляция 01.09.2022'!T23*'смета 01.09.2022'!$E$105+'калькуляция 01.09.2022'!U23*'смета 01.09.2022'!$E$106+'калькуляция 01.09.2022'!V23*'смета 01.09.2022'!$E$107+'калькуляция 01.09.2022'!W23*'смета 01.09.2022'!$E$108+'калькуляция 01.09.2022'!X23*'смета 01.09.2022'!$E$109+'калькуляция 01.09.2022'!Y23*'смета 01.09.2022'!$E$110+'калькуляция 01.09.2022'!Z23*'смета 01.09.2022'!$E$111+'калькуляция 01.09.2022'!AA23*'смета 01.09.2022'!$E$112+'калькуляция 01.09.2022'!AB23*'смета 01.09.2022'!$E$113+'калькуляция 01.09.2022'!AC23*'смета 01.09.2022'!$E$114+'калькуляция 01.09.2022'!AD23*'смета 01.09.2022'!$E$115+'калькуляция 01.09.2022'!AE23*'смета 01.09.2022'!$E$116+'калькуляция 01.09.2022'!AF23*'смета 01.09.2022'!$E$117+'калькуляция 01.09.2022'!AG23*'смета 01.09.2022'!$E$118+'калькуляция 01.09.2022'!AH23*'смета 01.09.2022'!$E$119+'калькуляция 01.09.2022'!AI23*'смета 01.09.2022'!$E$120+'калькуляция 01.09.2022'!AJ23*'смета 01.09.2022'!$E$121+'калькуляция 01.09.2022'!AK23*'смета 01.09.2022'!$E$122</f>
        <v>4888.46333333333</v>
      </c>
      <c r="F66" s="480" t="n">
        <f aca="false">'калькуляция 01.09.2022'!C23*'смета 01.09.2022'!$F$88+'калькуляция 01.09.2022'!D23*'смета 01.09.2022'!$F$89+'калькуляция 01.09.2022'!E23*'смета 01.09.2022'!$F$90+'калькуляция 01.09.2022'!F23*'смета 01.09.2022'!$F$91+'калькуляция 01.09.2022'!G23*'смета 01.09.2022'!$F$92+'калькуляция 01.09.2022'!H23*'смета 01.09.2022'!$F$93+'калькуляция 01.09.2022'!I23*'смета 01.09.2022'!$F$94+'калькуляция 01.09.2022'!J23*'смета 01.09.2022'!$F$95+'калькуляция 01.09.2022'!K23*'смета 01.09.2022'!$F$96+'калькуляция 01.09.2022'!L23*'смета 01.09.2022'!$F$97+'калькуляция 01.09.2022'!M23*'смета 01.09.2022'!$F$98+'калькуляция 01.09.2022'!N23*'смета 01.09.2022'!$F$99+'калькуляция 01.09.2022'!O23*'смета 01.09.2022'!$F$100+'калькуляция 01.09.2022'!P23*'смета 01.09.2022'!$F$101+'калькуляция 01.09.2022'!Q23*'смета 01.09.2022'!$F$102+'калькуляция 01.09.2022'!R23*'смета 01.09.2022'!$F$103+'калькуляция 01.09.2022'!S23*'смета 01.09.2022'!$F$104+'калькуляция 01.09.2022'!T23*'смета 01.09.2022'!$F$105+'калькуляция 01.09.2022'!U23*'смета 01.09.2022'!$F$106+'калькуляция 01.09.2022'!V23*'смета 01.09.2022'!$F$107+'калькуляция 01.09.2022'!W23*'смета 01.09.2022'!$F$108+'калькуляция 01.09.2022'!X23*'смета 01.09.2022'!$F$109+'калькуляция 01.09.2022'!Y23*'смета 01.09.2022'!$F$110+'калькуляция 01.09.2022'!Z23*'смета 01.09.2022'!$F$111+'калькуляция 01.09.2022'!AA23*'смета 01.09.2022'!$F$112+'калькуляция 01.09.2022'!AB23*'смета 01.09.2022'!$F$113+'калькуляция 01.09.2022'!AC23*'смета 01.09.2022'!$F$114+'калькуляция 01.09.2022'!AD23*'смета 01.09.2022'!$F$115+'калькуляция 01.09.2022'!AE23*'смета 01.09.2022'!$F$116+'калькуляция 01.09.2022'!AF23*'смета 01.09.2022'!$F$117+'калькуляция 01.09.2022'!AG23*'смета 01.09.2022'!$F$118+'калькуляция 01.09.2022'!AH23*'смета 01.09.2022'!$F$119+'калькуляция 01.09.2022'!AI23*'смета 01.09.2022'!$F$120+'калькуляция 01.09.2022'!AJ23*'смета 01.09.2022'!$F$121+'калькуляция 01.09.2022'!AK23*'смета 01.09.2022'!$F$122</f>
        <v>4888.46333333333</v>
      </c>
      <c r="G66" s="68" t="n">
        <f aca="false">'калькуляция 01.09.2022'!C23*'смета 01.09.2022'!$G$88+'калькуляция 01.09.2022'!D23*'смета 01.09.2022'!$G$89+'калькуляция 01.09.2022'!E23*'смета 01.09.2022'!$G$90+'калькуляция 01.09.2022'!F23*'смета 01.09.2022'!$G$91+'калькуляция 01.09.2022'!G23*'смета 01.09.2022'!$G$92+'калькуляция 01.09.2022'!H23*'смета 01.09.2022'!$G$93+'калькуляция 01.09.2022'!I23*'смета 01.09.2022'!$G$94+'калькуляция 01.09.2022'!J23*'смета 01.09.2022'!$G$95+'калькуляция 01.09.2022'!K23*'смета 01.09.2022'!$G$96+'калькуляция 01.09.2022'!L23*'смета 01.09.2022'!$G$97+'калькуляция 01.09.2022'!M23*'смета 01.09.2022'!$G$98+'калькуляция 01.09.2022'!N23*'смета 01.09.2022'!$G$99+'калькуляция 01.09.2022'!O23*'смета 01.09.2022'!$G$100+'калькуляция 01.09.2022'!P23*'смета 01.09.2022'!$G$101+'калькуляция 01.09.2022'!Q23*'смета 01.09.2022'!$G$102+'калькуляция 01.09.2022'!R23*'смета 01.09.2022'!$G$103+'калькуляция 01.09.2022'!S23*'смета 01.09.2022'!$G$104+'калькуляция 01.09.2022'!T23*'смета 01.09.2022'!$G$105+'калькуляция 01.09.2022'!U23*'смета 01.09.2022'!$G$106+'калькуляция 01.09.2022'!V23*'смета 01.09.2022'!$G$107+'калькуляция 01.09.2022'!W23*'смета 01.09.2022'!$G$108+'калькуляция 01.09.2022'!X23*'смета 01.09.2022'!$G$109+'калькуляция 01.09.2022'!Y23*'смета 01.09.2022'!$G$110+'калькуляция 01.09.2022'!Z23*'смета 01.09.2022'!$G$111+'калькуляция 01.09.2022'!AA23*'смета 01.09.2022'!$G$112+'калькуляция 01.09.2022'!AB23*'смета 01.09.2022'!$G$113+'калькуляция 01.09.2022'!AC23*'смета 01.09.2022'!$G$114+'калькуляция 01.09.2022'!AD23*'смета 01.09.2022'!$G$115+'калькуляция 01.09.2022'!AE23*'смета 01.09.2022'!$G$116+'калькуляция 01.09.2022'!AF23*'смета 01.09.2022'!$G$117+'калькуляция 01.09.2022'!AG23*'смета 01.09.2022'!$G$118+'калькуляция 01.09.2022'!AH23*'смета 01.09.2022'!$G$119+'калькуляция 01.09.2022'!AI23*'смета 01.09.2022'!$G$120+'калькуляция 01.09.2022'!AJ23*'смета 01.09.2022'!$G$121+'калькуляция 01.09.2022'!AK23*'смета 01.09.2022'!$G$122+32.35</f>
        <v>3291.32555555556</v>
      </c>
      <c r="H66" s="347" t="n">
        <f aca="false">D66+E66+F66+G66</f>
        <v>14697.74</v>
      </c>
      <c r="I66" s="477" t="n">
        <f aca="false">H66-'расчет%'!C22</f>
        <v>32.3499999999985</v>
      </c>
      <c r="J66" s="455"/>
      <c r="M66" s="446"/>
      <c r="N66" s="481" t="n">
        <f aca="false">SUM(N56:N65)</f>
        <v>499600</v>
      </c>
      <c r="O66" s="481" t="n">
        <f aca="false">SUM(O56:O65)</f>
        <v>1498800</v>
      </c>
      <c r="P66" s="481" t="n">
        <f aca="false">SUM(P56:P65)</f>
        <v>1498800</v>
      </c>
      <c r="Q66" s="481" t="n">
        <f aca="false">SUM(Q56:Q65)</f>
        <v>999200</v>
      </c>
      <c r="R66" s="481" t="n">
        <f aca="false">SUM(R56:R65)</f>
        <v>4496400</v>
      </c>
      <c r="S66" s="457" t="n">
        <f aca="false">SUM(S56:S65)</f>
        <v>4269416.06833333</v>
      </c>
      <c r="T66" s="457" t="n">
        <f aca="false">R66-S66</f>
        <v>226983.931666667</v>
      </c>
    </row>
    <row r="67" customFormat="false" ht="15.75" hidden="false" customHeight="false" outlineLevel="0" collapsed="false">
      <c r="A67" s="458" t="n">
        <v>12</v>
      </c>
      <c r="B67" s="464" t="s">
        <v>124</v>
      </c>
      <c r="C67" s="479" t="n">
        <v>346</v>
      </c>
      <c r="D67" s="480" t="n">
        <f aca="false">'калькуляция 01.09.2022'!C24*'смета 01.09.2022'!$D$88+'калькуляция 01.09.2022'!D24*'смета 01.09.2022'!$D$89+'калькуляция 01.09.2022'!E24*'смета 01.09.2022'!$D$90+'калькуляция 01.09.2022'!F24*'смета 01.09.2022'!$D$91+'калькуляция 01.09.2022'!G24*'смета 01.09.2022'!$D$92+'калькуляция 01.09.2022'!H24*'смета 01.09.2022'!$D$93+'калькуляция 01.09.2022'!I24*'смета 01.09.2022'!$D$94+'калькуляция 01.09.2022'!J24*'смета 01.09.2022'!$D$95+'калькуляция 01.09.2022'!K24*'смета 01.09.2022'!$D$96+'калькуляция 01.09.2022'!L24*'смета 01.09.2022'!$D$97+'калькуляция 01.09.2022'!M24*'смета 01.09.2022'!$D$98+'калькуляция 01.09.2022'!N24*'смета 01.09.2022'!$D$99+'калькуляция 01.09.2022'!O24*'смета 01.09.2022'!$D$100+'калькуляция 01.09.2022'!P24*'смета 01.09.2022'!$D$101+'калькуляция 01.09.2022'!Q24*'смета 01.09.2022'!$D$102+'калькуляция 01.09.2022'!R24*'смета 01.09.2022'!$D$103+'калькуляция 01.09.2022'!S24*'смета 01.09.2022'!$D$104+'калькуляция 01.09.2022'!T24*'смета 01.09.2022'!$D$105+'калькуляция 01.09.2022'!U24*'смета 01.09.2022'!$D$106+'калькуляция 01.09.2022'!V24*'смета 01.09.2022'!$D$107+'калькуляция 01.09.2022'!W24*'смета 01.09.2022'!$D$108+'калькуляция 01.09.2022'!X24*'смета 01.09.2022'!$D$109+'калькуляция 01.09.2022'!Y24*'смета 01.09.2022'!$D$110+'калькуляция 01.09.2022'!Z24*'смета 01.09.2022'!$D$111+'калькуляция 01.09.2022'!AA24*'смета 01.09.2022'!$D$112+'калькуляция 01.09.2022'!AB24*'смета 01.09.2022'!$D$113+'калькуляция 01.09.2022'!AC24*'смета 01.09.2022'!$D$114+'калькуляция 01.09.2022'!AD24*'смета 01.09.2022'!$D$115+'калькуляция 01.09.2022'!AE24*'смета 01.09.2022'!$D$116+'калькуляция 01.09.2022'!AF24*'смета 01.09.2022'!$D$117+'калькуляция 01.09.2022'!AG24*'смета 01.09.2022'!$D$118+'калькуляция 01.09.2022'!AH24*'смета 01.09.2022'!$D$119+'калькуляция 01.09.2022'!AI24*'смета 01.09.2022'!$D$120+'калькуляция 01.09.2022'!AJ24*'смета 01.09.2022'!$D$121+'калькуляция 01.09.2022'!AK24*'смета 01.09.2022'!$D$122</f>
        <v>30000</v>
      </c>
      <c r="E67" s="480" t="n">
        <f aca="false">'калькуляция 01.09.2022'!C24*'смета 01.09.2022'!$E$88+'калькуляция 01.09.2022'!D24*'смета 01.09.2022'!$E$89+'калькуляция 01.09.2022'!E24*'смета 01.09.2022'!$E$90+'калькуляция 01.09.2022'!F24*'смета 01.09.2022'!$E$91+'калькуляция 01.09.2022'!G24*'смета 01.09.2022'!$E$92+'калькуляция 01.09.2022'!H24*'смета 01.09.2022'!$E$93+'калькуляция 01.09.2022'!I24*'смета 01.09.2022'!$E$94+'калькуляция 01.09.2022'!J24*'смета 01.09.2022'!$E$95+'калькуляция 01.09.2022'!K24*'смета 01.09.2022'!$E$96+'калькуляция 01.09.2022'!L24*'смета 01.09.2022'!$E$97+'калькуляция 01.09.2022'!M24*'смета 01.09.2022'!$E$98+'калькуляция 01.09.2022'!N24*'смета 01.09.2022'!$E$99+'калькуляция 01.09.2022'!O24*'смета 01.09.2022'!$E$100+'калькуляция 01.09.2022'!P24*'смета 01.09.2022'!$E$101+'калькуляция 01.09.2022'!Q24*'смета 01.09.2022'!$E$102+'калькуляция 01.09.2022'!R24*'смета 01.09.2022'!$E$103+'калькуляция 01.09.2022'!S24*'смета 01.09.2022'!$E$104+'калькуляция 01.09.2022'!T24*'смета 01.09.2022'!$E$105+'калькуляция 01.09.2022'!U24*'смета 01.09.2022'!$E$106+'калькуляция 01.09.2022'!V24*'смета 01.09.2022'!$E$107+'калькуляция 01.09.2022'!W24*'смета 01.09.2022'!$E$108+'калькуляция 01.09.2022'!X24*'смета 01.09.2022'!$E$109+'калькуляция 01.09.2022'!Y24*'смета 01.09.2022'!$E$110+'калькуляция 01.09.2022'!Z24*'смета 01.09.2022'!$E$111+'калькуляция 01.09.2022'!AA24*'смета 01.09.2022'!$E$112+'калькуляция 01.09.2022'!AB24*'смета 01.09.2022'!$E$113+'калькуляция 01.09.2022'!AC24*'смета 01.09.2022'!$E$114+'калькуляция 01.09.2022'!AD24*'смета 01.09.2022'!$E$115+'калькуляция 01.09.2022'!AE24*'смета 01.09.2022'!$E$116+'калькуляция 01.09.2022'!AF24*'смета 01.09.2022'!$E$117+'калькуляция 01.09.2022'!AG24*'смета 01.09.2022'!$E$118+'калькуляция 01.09.2022'!AH24*'смета 01.09.2022'!$E$119+'калькуляция 01.09.2022'!AI24*'смета 01.09.2022'!$E$120+'калькуляция 01.09.2022'!AJ24*'смета 01.09.2022'!$E$121+'калькуляция 01.09.2022'!AK24*'смета 01.09.2022'!$E$122</f>
        <v>90000</v>
      </c>
      <c r="F67" s="480" t="n">
        <f aca="false">'калькуляция 01.09.2022'!C24*'смета 01.09.2022'!$F$88+'калькуляция 01.09.2022'!D24*'смета 01.09.2022'!$F$89+'калькуляция 01.09.2022'!E24*'смета 01.09.2022'!$F$90+'калькуляция 01.09.2022'!F24*'смета 01.09.2022'!$F$91+'калькуляция 01.09.2022'!G24*'смета 01.09.2022'!$F$92+'калькуляция 01.09.2022'!H24*'смета 01.09.2022'!$F$93+'калькуляция 01.09.2022'!I24*'смета 01.09.2022'!$F$94+'калькуляция 01.09.2022'!J24*'смета 01.09.2022'!$F$95+'калькуляция 01.09.2022'!K24*'смета 01.09.2022'!$F$96+'калькуляция 01.09.2022'!L24*'смета 01.09.2022'!$F$97+'калькуляция 01.09.2022'!M24*'смета 01.09.2022'!$F$98+'калькуляция 01.09.2022'!N24*'смета 01.09.2022'!$F$99+'калькуляция 01.09.2022'!O24*'смета 01.09.2022'!$F$100+'калькуляция 01.09.2022'!P24*'смета 01.09.2022'!$F$101+'калькуляция 01.09.2022'!Q24*'смета 01.09.2022'!$F$102+'калькуляция 01.09.2022'!R24*'смета 01.09.2022'!$F$103+'калькуляция 01.09.2022'!S24*'смета 01.09.2022'!$F$104+'калькуляция 01.09.2022'!T24*'смета 01.09.2022'!$F$105+'калькуляция 01.09.2022'!U24*'смета 01.09.2022'!$F$106+'калькуляция 01.09.2022'!V24*'смета 01.09.2022'!$F$107+'калькуляция 01.09.2022'!W24*'смета 01.09.2022'!$F$108+'калькуляция 01.09.2022'!X24*'смета 01.09.2022'!$F$109+'калькуляция 01.09.2022'!Y24*'смета 01.09.2022'!$F$110+'калькуляция 01.09.2022'!Z24*'смета 01.09.2022'!$F$111+'калькуляция 01.09.2022'!AA24*'смета 01.09.2022'!$F$112+'калькуляция 01.09.2022'!AB24*'смета 01.09.2022'!$F$113+'калькуляция 01.09.2022'!AC24*'смета 01.09.2022'!$F$114+'калькуляция 01.09.2022'!AD24*'смета 01.09.2022'!$F$115+'калькуляция 01.09.2022'!AE24*'смета 01.09.2022'!$F$116+'калькуляция 01.09.2022'!AF24*'смета 01.09.2022'!$F$117+'калькуляция 01.09.2022'!AG24*'смета 01.09.2022'!$F$118+'калькуляция 01.09.2022'!AH24*'смета 01.09.2022'!$F$119+'калькуляция 01.09.2022'!AI24*'смета 01.09.2022'!$F$120+'калькуляция 01.09.2022'!AJ24*'смета 01.09.2022'!$F$121+'калькуляция 01.09.2022'!AK24*'смета 01.09.2022'!$F$122</f>
        <v>90000</v>
      </c>
      <c r="G67" s="68" t="n">
        <f aca="false">'калькуляция 01.09.2022'!C24*'смета 01.09.2022'!$G$88+'калькуляция 01.09.2022'!D24*'смета 01.09.2022'!$G$89+'калькуляция 01.09.2022'!E24*'смета 01.09.2022'!$G$90+'калькуляция 01.09.2022'!F24*'смета 01.09.2022'!$G$91+'калькуляция 01.09.2022'!G24*'смета 01.09.2022'!$G$92+'калькуляция 01.09.2022'!H24*'смета 01.09.2022'!$G$93+'калькуляция 01.09.2022'!I24*'смета 01.09.2022'!$G$94+'калькуляция 01.09.2022'!J24*'смета 01.09.2022'!$G$95+'калькуляция 01.09.2022'!K24*'смета 01.09.2022'!$G$96+'калькуляция 01.09.2022'!L24*'смета 01.09.2022'!$G$97+'калькуляция 01.09.2022'!M24*'смета 01.09.2022'!$G$98+'калькуляция 01.09.2022'!N24*'смета 01.09.2022'!$G$99+'калькуляция 01.09.2022'!O24*'смета 01.09.2022'!$G$100+'калькуляция 01.09.2022'!P24*'смета 01.09.2022'!$G$101+'калькуляция 01.09.2022'!Q24*'смета 01.09.2022'!$G$102+'калькуляция 01.09.2022'!R24*'смета 01.09.2022'!$G$103+'калькуляция 01.09.2022'!S24*'смета 01.09.2022'!$G$104+'калькуляция 01.09.2022'!T24*'смета 01.09.2022'!$G$105+'калькуляция 01.09.2022'!U24*'смета 01.09.2022'!$G$106+'калькуляция 01.09.2022'!V24*'смета 01.09.2022'!$G$107+'калькуляция 01.09.2022'!W24*'смета 01.09.2022'!$G$108+'калькуляция 01.09.2022'!X24*'смета 01.09.2022'!$G$109+'калькуляция 01.09.2022'!Y24*'смета 01.09.2022'!$G$110+'калькуляция 01.09.2022'!Z24*'смета 01.09.2022'!$G$111+'калькуляция 01.09.2022'!AA24*'смета 01.09.2022'!$G$112+'калькуляция 01.09.2022'!AB24*'смета 01.09.2022'!$G$113+'калькуляция 01.09.2022'!AC24*'смета 01.09.2022'!$G$114+'калькуляция 01.09.2022'!AD24*'смета 01.09.2022'!$G$115+'калькуляция 01.09.2022'!AE24*'смета 01.09.2022'!$G$116+'калькуляция 01.09.2022'!AF24*'смета 01.09.2022'!$G$117+'калькуляция 01.09.2022'!AG24*'смета 01.09.2022'!$G$118+'калькуляция 01.09.2022'!AH24*'смета 01.09.2022'!$G$119+'калькуляция 01.09.2022'!AI24*'смета 01.09.2022'!$G$120+'калькуляция 01.09.2022'!AJ24*'смета 01.09.2022'!$G$121+'калькуляция 01.09.2022'!AK24*'смета 01.09.2022'!$G$122</f>
        <v>60000</v>
      </c>
      <c r="H67" s="347" t="n">
        <f aca="false">D67+E67+F67+G67</f>
        <v>270000</v>
      </c>
      <c r="I67" s="477"/>
      <c r="J67" s="455"/>
      <c r="M67" s="466"/>
      <c r="N67" s="466" t="n">
        <f aca="false">N66-D83</f>
        <v>0</v>
      </c>
      <c r="O67" s="466" t="n">
        <f aca="false">O66-E83</f>
        <v>0</v>
      </c>
      <c r="P67" s="466" t="n">
        <f aca="false">P66-F83</f>
        <v>0</v>
      </c>
      <c r="Q67" s="466" t="n">
        <f aca="false">Q66-G83</f>
        <v>0</v>
      </c>
      <c r="R67" s="466" t="n">
        <f aca="false">R66-H83</f>
        <v>0</v>
      </c>
      <c r="S67" s="446"/>
      <c r="T67" s="457" t="n">
        <f aca="false">R67-S67</f>
        <v>0</v>
      </c>
    </row>
    <row r="68" customFormat="false" ht="15.75" hidden="false" customHeight="false" outlineLevel="0" collapsed="false">
      <c r="A68" s="458" t="n">
        <v>13</v>
      </c>
      <c r="B68" s="464" t="s">
        <v>125</v>
      </c>
      <c r="C68" s="479"/>
      <c r="D68" s="480" t="n">
        <f aca="false">'калькуляция 01.09.2022'!C25*'смета 01.09.2022'!$D$88+'калькуляция 01.09.2022'!D25*'смета 01.09.2022'!$D$89+'калькуляция 01.09.2022'!E25*'смета 01.09.2022'!$D$90+'калькуляция 01.09.2022'!F25*'смета 01.09.2022'!$D$91+'калькуляция 01.09.2022'!G25*'смета 01.09.2022'!$D$92+'калькуляция 01.09.2022'!H25*'смета 01.09.2022'!$D$93+'калькуляция 01.09.2022'!I25*'смета 01.09.2022'!$D$94+'калькуляция 01.09.2022'!J25*'смета 01.09.2022'!$D$95+'калькуляция 01.09.2022'!K25*'смета 01.09.2022'!$D$96+'калькуляция 01.09.2022'!L25*'смета 01.09.2022'!$D$97+'калькуляция 01.09.2022'!M25*'смета 01.09.2022'!$D$98+'калькуляция 01.09.2022'!N25*'смета 01.09.2022'!$D$99+'калькуляция 01.09.2022'!O25*'смета 01.09.2022'!$D$100+'калькуляция 01.09.2022'!P25*'смета 01.09.2022'!$D$101+'калькуляция 01.09.2022'!Q25*'смета 01.09.2022'!$D$102+'калькуляция 01.09.2022'!R25*'смета 01.09.2022'!$D$103+'калькуляция 01.09.2022'!S25*'смета 01.09.2022'!$D$104+'калькуляция 01.09.2022'!T25*'смета 01.09.2022'!$D$105+'калькуляция 01.09.2022'!U25*'смета 01.09.2022'!$D$106+'калькуляция 01.09.2022'!V25*'смета 01.09.2022'!$D$107+'калькуляция 01.09.2022'!W25*'смета 01.09.2022'!$D$108+'калькуляция 01.09.2022'!X25*'смета 01.09.2022'!$D$109+'калькуляция 01.09.2022'!Y25*'смета 01.09.2022'!$D$110+'калькуляция 01.09.2022'!Z25*'смета 01.09.2022'!$D$111+'калькуляция 01.09.2022'!AA25*'смета 01.09.2022'!$D$112+'калькуляция 01.09.2022'!AB25*'смета 01.09.2022'!$D$113+'калькуляция 01.09.2022'!AC25*'смета 01.09.2022'!$D$114+'калькуляция 01.09.2022'!AD25*'смета 01.09.2022'!$D$115+'калькуляция 01.09.2022'!AE25*'смета 01.09.2022'!$D$116+'калькуляция 01.09.2022'!AF25*'смета 01.09.2022'!$D$117+'калькуляция 01.09.2022'!AG25*'смета 01.09.2022'!$D$118+'калькуляция 01.09.2022'!AH25*'смета 01.09.2022'!$D$119+'калькуляция 01.09.2022'!AI25*'смета 01.09.2022'!$D$120+'калькуляция 01.09.2022'!AJ25*'смета 01.09.2022'!$D$121+'калькуляция 01.09.2022'!AK25*'смета 01.09.2022'!$D$122</f>
        <v>0</v>
      </c>
      <c r="E68" s="480" t="n">
        <f aca="false">'калькуляция 01.09.2022'!C25*'смета 01.09.2022'!$E$88+'калькуляция 01.09.2022'!D25*'смета 01.09.2022'!$E$89+'калькуляция 01.09.2022'!E25*'смета 01.09.2022'!$E$90+'калькуляция 01.09.2022'!F25*'смета 01.09.2022'!$E$91+'калькуляция 01.09.2022'!G25*'смета 01.09.2022'!$E$92+'калькуляция 01.09.2022'!H25*'смета 01.09.2022'!$E$93+'калькуляция 01.09.2022'!I25*'смета 01.09.2022'!$E$94+'калькуляция 01.09.2022'!J25*'смета 01.09.2022'!$E$95+'калькуляция 01.09.2022'!K25*'смета 01.09.2022'!$E$96+'калькуляция 01.09.2022'!L25*'смета 01.09.2022'!$E$97+'калькуляция 01.09.2022'!M25*'смета 01.09.2022'!$E$98+'калькуляция 01.09.2022'!N25*'смета 01.09.2022'!$E$99+'калькуляция 01.09.2022'!O25*'смета 01.09.2022'!$E$100+'калькуляция 01.09.2022'!P25*'смета 01.09.2022'!$E$101+'калькуляция 01.09.2022'!Q25*'смета 01.09.2022'!$E$102+'калькуляция 01.09.2022'!R25*'смета 01.09.2022'!$E$103+'калькуляция 01.09.2022'!S25*'смета 01.09.2022'!$E$104+'калькуляция 01.09.2022'!T25*'смета 01.09.2022'!$E$105+'калькуляция 01.09.2022'!U25*'смета 01.09.2022'!$E$106+'калькуляция 01.09.2022'!V25*'смета 01.09.2022'!$E$107+'калькуляция 01.09.2022'!W25*'смета 01.09.2022'!$E$108+'калькуляция 01.09.2022'!X25*'смета 01.09.2022'!$E$109+'калькуляция 01.09.2022'!Y25*'смета 01.09.2022'!$E$110+'калькуляция 01.09.2022'!Z25*'смета 01.09.2022'!$E$111+'калькуляция 01.09.2022'!AA25*'смета 01.09.2022'!$E$112+'калькуляция 01.09.2022'!AB25*'смета 01.09.2022'!$E$113+'калькуляция 01.09.2022'!AC25*'смета 01.09.2022'!$E$114+'калькуляция 01.09.2022'!AD25*'смета 01.09.2022'!$E$115+'калькуляция 01.09.2022'!AE25*'смета 01.09.2022'!$E$116+'калькуляция 01.09.2022'!AF25*'смета 01.09.2022'!$E$117+'калькуляция 01.09.2022'!AG25*'смета 01.09.2022'!$E$118+'калькуляция 01.09.2022'!AH25*'смета 01.09.2022'!$E$119+'калькуляция 01.09.2022'!AI25*'смета 01.09.2022'!$E$120+'калькуляция 01.09.2022'!AJ25*'смета 01.09.2022'!$E$121+'калькуляция 01.09.2022'!AK25*'смета 01.09.2022'!$E$122</f>
        <v>0</v>
      </c>
      <c r="F68" s="480" t="n">
        <f aca="false">'калькуляция 01.09.2022'!C25*'смета 01.09.2022'!$F$88+'калькуляция 01.09.2022'!D25*'смета 01.09.2022'!$F$89+'калькуляция 01.09.2022'!E25*'смета 01.09.2022'!$F$90+'калькуляция 01.09.2022'!F25*'смета 01.09.2022'!$F$91+'калькуляция 01.09.2022'!G25*'смета 01.09.2022'!$F$92+'калькуляция 01.09.2022'!H25*'смета 01.09.2022'!$F$93+'калькуляция 01.09.2022'!I25*'смета 01.09.2022'!$F$94+'калькуляция 01.09.2022'!J25*'смета 01.09.2022'!$F$95+'калькуляция 01.09.2022'!K25*'смета 01.09.2022'!$F$96+'калькуляция 01.09.2022'!L25*'смета 01.09.2022'!$F$97+'калькуляция 01.09.2022'!M25*'смета 01.09.2022'!$F$98+'калькуляция 01.09.2022'!N25*'смета 01.09.2022'!$F$99+'калькуляция 01.09.2022'!O25*'смета 01.09.2022'!$F$100+'калькуляция 01.09.2022'!P25*'смета 01.09.2022'!$F$101+'калькуляция 01.09.2022'!Q25*'смета 01.09.2022'!$F$102+'калькуляция 01.09.2022'!R25*'смета 01.09.2022'!$F$103+'калькуляция 01.09.2022'!S25*'смета 01.09.2022'!$F$104+'калькуляция 01.09.2022'!T25*'смета 01.09.2022'!$F$105+'калькуляция 01.09.2022'!U25*'смета 01.09.2022'!$F$106+'калькуляция 01.09.2022'!V25*'смета 01.09.2022'!$F$107+'калькуляция 01.09.2022'!W25*'смета 01.09.2022'!$F$108+'калькуляция 01.09.2022'!X25*'смета 01.09.2022'!$F$109+'калькуляция 01.09.2022'!Y25*'смета 01.09.2022'!$F$110+'калькуляция 01.09.2022'!Z25*'смета 01.09.2022'!$F$111+'калькуляция 01.09.2022'!AA25*'смета 01.09.2022'!$F$112+'калькуляция 01.09.2022'!AB25*'смета 01.09.2022'!$F$113+'калькуляция 01.09.2022'!AC25*'смета 01.09.2022'!$F$114+'калькуляция 01.09.2022'!AD25*'смета 01.09.2022'!$F$115+'калькуляция 01.09.2022'!AE25*'смета 01.09.2022'!$F$116+'калькуляция 01.09.2022'!AF25*'смета 01.09.2022'!$F$117+'калькуляция 01.09.2022'!AG25*'смета 01.09.2022'!$F$118+'калькуляция 01.09.2022'!AH25*'смета 01.09.2022'!$F$119+'калькуляция 01.09.2022'!AI25*'смета 01.09.2022'!$F$120+'калькуляция 01.09.2022'!AJ25*'смета 01.09.2022'!$F$121+'калькуляция 01.09.2022'!AK25*'смета 01.09.2022'!$F$122</f>
        <v>0</v>
      </c>
      <c r="G68" s="68" t="n">
        <f aca="false">'калькуляция 01.09.2022'!C25*'смета 01.09.2022'!$G$88+'калькуляция 01.09.2022'!D25*'смета 01.09.2022'!$G$89+'калькуляция 01.09.2022'!E25*'смета 01.09.2022'!$G$90+'калькуляция 01.09.2022'!F25*'смета 01.09.2022'!$G$91+'калькуляция 01.09.2022'!G25*'смета 01.09.2022'!$G$92+'калькуляция 01.09.2022'!H25*'смета 01.09.2022'!$G$93+'калькуляция 01.09.2022'!I25*'смета 01.09.2022'!$G$94+'калькуляция 01.09.2022'!J25*'смета 01.09.2022'!$G$95+'калькуляция 01.09.2022'!K25*'смета 01.09.2022'!$G$96+'калькуляция 01.09.2022'!L25*'смета 01.09.2022'!$G$97+'калькуляция 01.09.2022'!M25*'смета 01.09.2022'!$G$98+'калькуляция 01.09.2022'!N25*'смета 01.09.2022'!$G$99+'калькуляция 01.09.2022'!O25*'смета 01.09.2022'!$G$100+'калькуляция 01.09.2022'!P25*'смета 01.09.2022'!$G$101+'калькуляция 01.09.2022'!Q25*'смета 01.09.2022'!$G$102+'калькуляция 01.09.2022'!R25*'смета 01.09.2022'!$G$103+'калькуляция 01.09.2022'!S25*'смета 01.09.2022'!$G$104+'калькуляция 01.09.2022'!T25*'смета 01.09.2022'!$G$105+'калькуляция 01.09.2022'!U25*'смета 01.09.2022'!$G$106+'калькуляция 01.09.2022'!V25*'смета 01.09.2022'!$G$107+'калькуляция 01.09.2022'!W25*'смета 01.09.2022'!$G$108+'калькуляция 01.09.2022'!X25*'смета 01.09.2022'!$G$109+'калькуляция 01.09.2022'!Y25*'смета 01.09.2022'!$G$110+'калькуляция 01.09.2022'!Z25*'смета 01.09.2022'!$G$111+'калькуляция 01.09.2022'!AA25*'смета 01.09.2022'!$G$112+'калькуляция 01.09.2022'!AB25*'смета 01.09.2022'!$G$113+'калькуляция 01.09.2022'!AC25*'смета 01.09.2022'!$G$114+'калькуляция 01.09.2022'!AD25*'смета 01.09.2022'!$G$115+'калькуляция 01.09.2022'!AE25*'смета 01.09.2022'!$G$116+'калькуляция 01.09.2022'!AF25*'смета 01.09.2022'!$G$117+'калькуляция 01.09.2022'!AG25*'смета 01.09.2022'!$G$118+'калькуляция 01.09.2022'!AH25*'смета 01.09.2022'!$G$119+'калькуляция 01.09.2022'!AI25*'смета 01.09.2022'!$G$120+'калькуляция 01.09.2022'!AJ25*'смета 01.09.2022'!$G$121+'калькуляция 01.09.2022'!AK25*'смета 01.09.2022'!$G$122</f>
        <v>0</v>
      </c>
      <c r="H68" s="347" t="n">
        <f aca="false">D68+E68+F68+G68</f>
        <v>0</v>
      </c>
      <c r="I68" s="477"/>
      <c r="J68" s="455"/>
      <c r="K68" s="47"/>
      <c r="L68" s="47"/>
      <c r="M68" s="47"/>
    </row>
    <row r="69" customFormat="false" ht="16.5" hidden="false" customHeight="false" outlineLevel="0" collapsed="false">
      <c r="A69" s="482" t="n">
        <v>14</v>
      </c>
      <c r="B69" s="483" t="s">
        <v>167</v>
      </c>
      <c r="C69" s="484" t="n">
        <v>291</v>
      </c>
      <c r="D69" s="485" t="n">
        <f aca="false">'калькуляция 01.09.2022'!C26*'смета 01.09.2022'!$D$88+'калькуляция 01.09.2022'!D26*'смета 01.09.2022'!$D$89+'калькуляция 01.09.2022'!E26*'смета 01.09.2022'!$D$90+'калькуляция 01.09.2022'!F26*'смета 01.09.2022'!$D$91+'калькуляция 01.09.2022'!G26*'смета 01.09.2022'!$D$92+'калькуляция 01.09.2022'!H26*'смета 01.09.2022'!$D$93+'калькуляция 01.09.2022'!I26*'смета 01.09.2022'!$D$94+'калькуляция 01.09.2022'!J26*'смета 01.09.2022'!$D$95+'калькуляция 01.09.2022'!K26*'смета 01.09.2022'!$D$96+'калькуляция 01.09.2022'!L26*'смета 01.09.2022'!$D$97+'калькуляция 01.09.2022'!M26*'смета 01.09.2022'!$D$98+'калькуляция 01.09.2022'!N26*'смета 01.09.2022'!$D$99+'калькуляция 01.09.2022'!O26*'смета 01.09.2022'!$D$100+'калькуляция 01.09.2022'!P26*'смета 01.09.2022'!$D$101+'калькуляция 01.09.2022'!Q26*'смета 01.09.2022'!$D$102+'калькуляция 01.09.2022'!R26*'смета 01.09.2022'!$D$103+'калькуляция 01.09.2022'!S26*'смета 01.09.2022'!$D$104+'калькуляция 01.09.2022'!T26*'смета 01.09.2022'!$D$105+'калькуляция 01.09.2022'!U26*'смета 01.09.2022'!$D$106+'калькуляция 01.09.2022'!V26*'смета 01.09.2022'!$D$107+'калькуляция 01.09.2022'!W26*'смета 01.09.2022'!$D$108+'калькуляция 01.09.2022'!X26*'смета 01.09.2022'!$D$109+'калькуляция 01.09.2022'!Y26*'смета 01.09.2022'!$D$110+'калькуляция 01.09.2022'!Z26*'смета 01.09.2022'!$D$111+'калькуляция 01.09.2022'!AA26*'смета 01.09.2022'!$D$112+'калькуляция 01.09.2022'!AB26*'смета 01.09.2022'!$D$113+'калькуляция 01.09.2022'!AC26*'смета 01.09.2022'!$D$114+'калькуляция 01.09.2022'!AD26*'смета 01.09.2022'!$D$115+'калькуляция 01.09.2022'!AE26*'смета 01.09.2022'!$D$116+'калькуляция 01.09.2022'!AF26*'смета 01.09.2022'!$D$117+'калькуляция 01.09.2022'!AG26*'смета 01.09.2022'!$D$118+'калькуляция 01.09.2022'!AH26*'смета 01.09.2022'!$D$119+'калькуляция 01.09.2022'!AI26*'смета 01.09.2022'!$D$120+'калькуляция 01.09.2022'!AJ26*'смета 01.09.2022'!$D$121+'калькуляция 01.09.2022'!AK26*'смета 01.09.2022'!$D$122</f>
        <v>6230.25555555556</v>
      </c>
      <c r="E69" s="485" t="n">
        <f aca="false">'калькуляция 01.09.2022'!C26*'смета 01.09.2022'!$E$88+'калькуляция 01.09.2022'!D26*'смета 01.09.2022'!$E$89+'калькуляция 01.09.2022'!E26*'смета 01.09.2022'!$E$90+'калькуляция 01.09.2022'!F26*'смета 01.09.2022'!$E$91+'калькуляция 01.09.2022'!G26*'смета 01.09.2022'!$E$92+'калькуляция 01.09.2022'!H26*'смета 01.09.2022'!$E$93+'калькуляция 01.09.2022'!I26*'смета 01.09.2022'!$E$94+'калькуляция 01.09.2022'!J26*'смета 01.09.2022'!$E$95+'калькуляция 01.09.2022'!K26*'смета 01.09.2022'!$E$96+'калькуляция 01.09.2022'!L26*'смета 01.09.2022'!$E$97+'калькуляция 01.09.2022'!M26*'смета 01.09.2022'!$E$98+'калькуляция 01.09.2022'!N26*'смета 01.09.2022'!$E$99+'калькуляция 01.09.2022'!O26*'смета 01.09.2022'!$E$100+'калькуляция 01.09.2022'!P26*'смета 01.09.2022'!$E$101+'калькуляция 01.09.2022'!Q26*'смета 01.09.2022'!$E$102+'калькуляция 01.09.2022'!R26*'смета 01.09.2022'!$E$103+'калькуляция 01.09.2022'!S26*'смета 01.09.2022'!$E$104+'калькуляция 01.09.2022'!T26*'смета 01.09.2022'!$E$105+'калькуляция 01.09.2022'!U26*'смета 01.09.2022'!$E$106+'калькуляция 01.09.2022'!V26*'смета 01.09.2022'!$E$107+'калькуляция 01.09.2022'!W26*'смета 01.09.2022'!$E$108+'калькуляция 01.09.2022'!X26*'смета 01.09.2022'!$E$109+'калькуляция 01.09.2022'!Y26*'смета 01.09.2022'!$E$110+'калькуляция 01.09.2022'!Z26*'смета 01.09.2022'!$E$111+'калькуляция 01.09.2022'!AA26*'смета 01.09.2022'!$E$112+'калькуляция 01.09.2022'!AB26*'смета 01.09.2022'!$E$113+'калькуляция 01.09.2022'!AC26*'смета 01.09.2022'!$E$114+'калькуляция 01.09.2022'!AD26*'смета 01.09.2022'!$E$115+'калькуляция 01.09.2022'!AE26*'смета 01.09.2022'!$E$116+'калькуляция 01.09.2022'!AF26*'смета 01.09.2022'!$E$117+'калькуляция 01.09.2022'!AG26*'смета 01.09.2022'!$E$118+'калькуляция 01.09.2022'!AH26*'смета 01.09.2022'!$E$119+'калькуляция 01.09.2022'!AI26*'смета 01.09.2022'!$E$120+'калькуляция 01.09.2022'!AJ26*'смета 01.09.2022'!$E$121+'калькуляция 01.09.2022'!AK26*'смета 01.09.2022'!$E$122</f>
        <v>18690.7666666667</v>
      </c>
      <c r="F69" s="485" t="n">
        <f aca="false">'калькуляция 01.09.2022'!C26*'смета 01.09.2022'!$F$88+'калькуляция 01.09.2022'!D26*'смета 01.09.2022'!$F$89+'калькуляция 01.09.2022'!E26*'смета 01.09.2022'!$F$90+'калькуляция 01.09.2022'!F26*'смета 01.09.2022'!$F$91+'калькуляция 01.09.2022'!G26*'смета 01.09.2022'!$F$92+'калькуляция 01.09.2022'!H26*'смета 01.09.2022'!$F$93+'калькуляция 01.09.2022'!I26*'смета 01.09.2022'!$F$94+'калькуляция 01.09.2022'!J26*'смета 01.09.2022'!$F$95+'калькуляция 01.09.2022'!K26*'смета 01.09.2022'!$F$96+'калькуляция 01.09.2022'!L26*'смета 01.09.2022'!$F$97+'калькуляция 01.09.2022'!M26*'смета 01.09.2022'!$F$98+'калькуляция 01.09.2022'!N26*'смета 01.09.2022'!$F$99+'калькуляция 01.09.2022'!O26*'смета 01.09.2022'!$F$100+'калькуляция 01.09.2022'!P26*'смета 01.09.2022'!$F$101+'калькуляция 01.09.2022'!Q26*'смета 01.09.2022'!$F$102+'калькуляция 01.09.2022'!R26*'смета 01.09.2022'!$F$103+'калькуляция 01.09.2022'!S26*'смета 01.09.2022'!$F$104+'калькуляция 01.09.2022'!T26*'смета 01.09.2022'!$F$105+'калькуляция 01.09.2022'!U26*'смета 01.09.2022'!$F$106+'калькуляция 01.09.2022'!V26*'смета 01.09.2022'!$F$107+'калькуляция 01.09.2022'!W26*'смета 01.09.2022'!$F$108+'калькуляция 01.09.2022'!X26*'смета 01.09.2022'!$F$109+'калькуляция 01.09.2022'!Y26*'смета 01.09.2022'!$F$110+'калькуляция 01.09.2022'!Z26*'смета 01.09.2022'!$F$111+'калькуляция 01.09.2022'!AA26*'смета 01.09.2022'!$F$112+'калькуляция 01.09.2022'!AB26*'смета 01.09.2022'!$F$113+'калькуляция 01.09.2022'!AC26*'смета 01.09.2022'!$F$114+'калькуляция 01.09.2022'!AD26*'смета 01.09.2022'!$F$115+'калькуляция 01.09.2022'!AE26*'смета 01.09.2022'!$F$116+'калькуляция 01.09.2022'!AF26*'смета 01.09.2022'!$F$117+'калькуляция 01.09.2022'!AG26*'смета 01.09.2022'!$F$118+'калькуляция 01.09.2022'!AH26*'смета 01.09.2022'!$F$119+'калькуляция 01.09.2022'!AI26*'смета 01.09.2022'!$F$120+'калькуляция 01.09.2022'!AJ26*'смета 01.09.2022'!$F$121+'калькуляция 01.09.2022'!AK26*'смета 01.09.2022'!$F$122</f>
        <v>18690.7666666667</v>
      </c>
      <c r="G69" s="486" t="n">
        <f aca="false">'калькуляция 01.09.2022'!C26*'смета 01.09.2022'!$G$88+'калькуляция 01.09.2022'!D26*'смета 01.09.2022'!$G$89+'калькуляция 01.09.2022'!E26*'смета 01.09.2022'!$G$90+'калькуляция 01.09.2022'!F26*'смета 01.09.2022'!$G$91+'калькуляция 01.09.2022'!G26*'смета 01.09.2022'!$G$92+'калькуляция 01.09.2022'!H26*'смета 01.09.2022'!$G$93+'калькуляция 01.09.2022'!I26*'смета 01.09.2022'!$G$94+'калькуляция 01.09.2022'!J26*'смета 01.09.2022'!$G$95+'калькуляция 01.09.2022'!K26*'смета 01.09.2022'!$G$96+'калькуляция 01.09.2022'!L26*'смета 01.09.2022'!$G$97+'калькуляция 01.09.2022'!M26*'смета 01.09.2022'!$G$98+'калькуляция 01.09.2022'!N26*'смета 01.09.2022'!$G$99+'калькуляция 01.09.2022'!O26*'смета 01.09.2022'!$G$100+'калькуляция 01.09.2022'!P26*'смета 01.09.2022'!$G$101+'калькуляция 01.09.2022'!Q26*'смета 01.09.2022'!$G$102+'калькуляция 01.09.2022'!R26*'смета 01.09.2022'!$G$103+'калькуляция 01.09.2022'!S26*'смета 01.09.2022'!$G$104+'калькуляция 01.09.2022'!T26*'смета 01.09.2022'!$G$105+'калькуляция 01.09.2022'!U26*'смета 01.09.2022'!$G$106+'калькуляция 01.09.2022'!V26*'смета 01.09.2022'!$G$107+'калькуляция 01.09.2022'!W26*'смета 01.09.2022'!$G$108+'калькуляция 01.09.2022'!X26*'смета 01.09.2022'!$G$109+'калькуляция 01.09.2022'!Y26*'смета 01.09.2022'!$G$110+'калькуляция 01.09.2022'!Z26*'смета 01.09.2022'!$G$111+'калькуляция 01.09.2022'!AA26*'смета 01.09.2022'!$G$112+'калькуляция 01.09.2022'!AB26*'смета 01.09.2022'!$G$113+'калькуляция 01.09.2022'!AC26*'смета 01.09.2022'!$G$114+'калькуляция 01.09.2022'!AD26*'смета 01.09.2022'!$G$115+'калькуляция 01.09.2022'!AE26*'смета 01.09.2022'!$G$116+'калькуляция 01.09.2022'!AF26*'смета 01.09.2022'!$G$117+'калькуляция 01.09.2022'!AG26*'смета 01.09.2022'!$G$118+'калькуляция 01.09.2022'!AH26*'смета 01.09.2022'!$G$119+'калькуляция 01.09.2022'!AI26*'смета 01.09.2022'!$G$120+'калькуляция 01.09.2022'!AJ26*'смета 01.09.2022'!$G$121+'калькуляция 01.09.2022'!AK26*'смета 01.09.2022'!$G$122+42.73</f>
        <v>12503.2411111111</v>
      </c>
      <c r="H69" s="487" t="n">
        <f aca="false">D69+E69+F69+G69</f>
        <v>56115.03</v>
      </c>
      <c r="I69" s="477" t="n">
        <f aca="false">H69-'расчет%'!C25</f>
        <v>42.7300000000105</v>
      </c>
      <c r="J69" s="455"/>
    </row>
    <row r="70" customFormat="false" ht="16.5" hidden="false" customHeight="false" outlineLevel="0" collapsed="false">
      <c r="A70" s="433"/>
      <c r="B70" s="488" t="s">
        <v>127</v>
      </c>
      <c r="C70" s="489"/>
      <c r="D70" s="490" t="n">
        <f aca="false">SUM(D63:D69)</f>
        <v>50746.68</v>
      </c>
      <c r="E70" s="490" t="n">
        <f aca="false">SUM(E63:E69)</f>
        <v>152240.04</v>
      </c>
      <c r="F70" s="490" t="n">
        <f aca="false">SUM(F63:F69)</f>
        <v>152240.04</v>
      </c>
      <c r="G70" s="490" t="n">
        <f aca="false">SUM(G63:G69)</f>
        <v>101736.85</v>
      </c>
      <c r="H70" s="490" t="n">
        <f aca="false">SUM(H63:H69)</f>
        <v>456963.61</v>
      </c>
      <c r="I70" s="477"/>
      <c r="J70" s="455"/>
      <c r="R70" s="491" t="n">
        <f aca="false">R56+R57</f>
        <v>2184611.66287403</v>
      </c>
    </row>
    <row r="71" customFormat="false" ht="15.75" hidden="false" customHeight="false" outlineLevel="0" collapsed="false">
      <c r="A71" s="449" t="n">
        <v>14</v>
      </c>
      <c r="B71" s="492" t="s">
        <v>168</v>
      </c>
      <c r="C71" s="462" t="n">
        <v>211</v>
      </c>
      <c r="D71" s="347" t="n">
        <f aca="false">'калькуляция 01.09.2022'!C29*'смета 01.09.2022'!$D$88+'калькуляция 01.09.2022'!D29*'смета 01.09.2022'!$D$89+'калькуляция 01.09.2022'!E29*'смета 01.09.2022'!$D$90+'калькуляция 01.09.2022'!F29*'смета 01.09.2022'!$D$91+'калькуляция 01.09.2022'!G29*'смета 01.09.2022'!$D$92+'калькуляция 01.09.2022'!H29*'смета 01.09.2022'!$D$93+'калькуляция 01.09.2022'!I29*'смета 01.09.2022'!$D$94+'калькуляция 01.09.2022'!J29*'смета 01.09.2022'!$D$95+'калькуляция 01.09.2022'!K29*'смета 01.09.2022'!$D$96+'калькуляция 01.09.2022'!L29*'смета 01.09.2022'!$D$97+'калькуляция 01.09.2022'!M29*'смета 01.09.2022'!$D$98+'калькуляция 01.09.2022'!N29*'смета 01.09.2022'!$D$99+'калькуляция 01.09.2022'!O29*'смета 01.09.2022'!$D$100+'калькуляция 01.09.2022'!P29*'смета 01.09.2022'!$D$101+'калькуляция 01.09.2022'!Q29*'смета 01.09.2022'!$D$102+'калькуляция 01.09.2022'!R29*'смета 01.09.2022'!$D$103+'калькуляция 01.09.2022'!S29*'смета 01.09.2022'!$D$104+'калькуляция 01.09.2022'!T29*'смета 01.09.2022'!$D$105+'калькуляция 01.09.2022'!U29*'смета 01.09.2022'!$D$106+'калькуляция 01.09.2022'!V29*'смета 01.09.2022'!$D$107+'калькуляция 01.09.2022'!W29*'смета 01.09.2022'!$D$108+'калькуляция 01.09.2022'!X29*'смета 01.09.2022'!$D$109+'калькуляция 01.09.2022'!Y29*'смета 01.09.2022'!$D$110+'калькуляция 01.09.2022'!Z29*'смета 01.09.2022'!$D$111+'калькуляция 01.09.2022'!AA29*'смета 01.09.2022'!$D$112+'калькуляция 01.09.2022'!AB29*'смета 01.09.2022'!$D$113+'калькуляция 01.09.2022'!AC29*'смета 01.09.2022'!$D$114+'калькуляция 01.09.2022'!AD29*'смета 01.09.2022'!$D$115+'калькуляция 01.09.2022'!AE29*'смета 01.09.2022'!$D$116+'калькуляция 01.09.2022'!AF29*'смета 01.09.2022'!$D$117+'калькуляция 01.09.2022'!AG29*'смета 01.09.2022'!$D$118+'калькуляция 01.09.2022'!AH29*'смета 01.09.2022'!$D$119+'калькуляция 01.09.2022'!AI29*'смета 01.09.2022'!$D$120+'калькуляция 01.09.2022'!AJ29*'смета 01.09.2022'!$D$121+'калькуляция 01.09.2022'!AK29*'смета 01.09.2022'!$D$122</f>
        <v>10400.4290011129</v>
      </c>
      <c r="E71" s="347" t="n">
        <f aca="false">'калькуляция 01.09.2022'!C29*'смета 01.09.2022'!$E$88+'калькуляция 01.09.2022'!D29*'смета 01.09.2022'!$E$89+'калькуляция 01.09.2022'!E29*'смета 01.09.2022'!$E$90+'калькуляция 01.09.2022'!F29*'смета 01.09.2022'!$E$91+'калькуляция 01.09.2022'!G29*'смета 01.09.2022'!$E$92+'калькуляция 01.09.2022'!H29*'смета 01.09.2022'!$E$93+'калькуляция 01.09.2022'!I29*'смета 01.09.2022'!$E$94+'калькуляция 01.09.2022'!J29*'смета 01.09.2022'!$E$95+'калькуляция 01.09.2022'!K29*'смета 01.09.2022'!$E$96+'калькуляция 01.09.2022'!L29*'смета 01.09.2022'!$E$97+'калькуляция 01.09.2022'!M29*'смета 01.09.2022'!$E$98+'калькуляция 01.09.2022'!N29*'смета 01.09.2022'!$E$99+'калькуляция 01.09.2022'!O29*'смета 01.09.2022'!$E$100+'калькуляция 01.09.2022'!P29*'смета 01.09.2022'!$E$101+'калькуляция 01.09.2022'!Q29*'смета 01.09.2022'!$E$102+'калькуляция 01.09.2022'!R29*'смета 01.09.2022'!$E$103+'калькуляция 01.09.2022'!S29*'смета 01.09.2022'!$E$104+'калькуляция 01.09.2022'!T29*'смета 01.09.2022'!$E$105+'калькуляция 01.09.2022'!U29*'смета 01.09.2022'!$E$106+'калькуляция 01.09.2022'!V29*'смета 01.09.2022'!$E$107+'калькуляция 01.09.2022'!W29*'смета 01.09.2022'!$E$108+'калькуляция 01.09.2022'!X29*'смета 01.09.2022'!$E$109+'калькуляция 01.09.2022'!Y29*'смета 01.09.2022'!$E$110+'калькуляция 01.09.2022'!Z29*'смета 01.09.2022'!$E$111+'калькуляция 01.09.2022'!AA29*'смета 01.09.2022'!$E$112+'калькуляция 01.09.2022'!AB29*'смета 01.09.2022'!$E$113+'калькуляция 01.09.2022'!AC29*'смета 01.09.2022'!$E$114+'калькуляция 01.09.2022'!AD29*'смета 01.09.2022'!$E$115+'калькуляция 01.09.2022'!AE29*'смета 01.09.2022'!$E$116+'калькуляция 01.09.2022'!AF29*'смета 01.09.2022'!$E$117+'калькуляция 01.09.2022'!AG29*'смета 01.09.2022'!$E$118+'калькуляция 01.09.2022'!AH29*'смета 01.09.2022'!$E$119+'калькуляция 01.09.2022'!AI29*'смета 01.09.2022'!$E$120+'калькуляция 01.09.2022'!AJ29*'смета 01.09.2022'!$E$121+'калькуляция 01.09.2022'!AK29*'смета 01.09.2022'!$E$122</f>
        <v>31201.2870033387</v>
      </c>
      <c r="F71" s="347" t="n">
        <f aca="false">'калькуляция 01.09.2022'!C29*'смета 01.09.2022'!$F$88+'калькуляция 01.09.2022'!D29*'смета 01.09.2022'!$F$89+'калькуляция 01.09.2022'!E29*'смета 01.09.2022'!$F$90+'калькуляция 01.09.2022'!F29*'смета 01.09.2022'!$F$91+'калькуляция 01.09.2022'!G29*'смета 01.09.2022'!$F$92+'калькуляция 01.09.2022'!H29*'смета 01.09.2022'!$F$93+'калькуляция 01.09.2022'!I29*'смета 01.09.2022'!$F$94+'калькуляция 01.09.2022'!J29*'смета 01.09.2022'!$F$95+'калькуляция 01.09.2022'!K29*'смета 01.09.2022'!$F$96+'калькуляция 01.09.2022'!L29*'смета 01.09.2022'!$F$97+'калькуляция 01.09.2022'!M29*'смета 01.09.2022'!$F$98+'калькуляция 01.09.2022'!N29*'смета 01.09.2022'!$F$99+'калькуляция 01.09.2022'!O29*'смета 01.09.2022'!$F$100+'калькуляция 01.09.2022'!P29*'смета 01.09.2022'!$F$101+'калькуляция 01.09.2022'!Q29*'смета 01.09.2022'!$F$102+'калькуляция 01.09.2022'!R29*'смета 01.09.2022'!$F$103+'калькуляция 01.09.2022'!S29*'смета 01.09.2022'!$F$104+'калькуляция 01.09.2022'!T29*'смета 01.09.2022'!$F$105+'калькуляция 01.09.2022'!U29*'смета 01.09.2022'!$F$106+'калькуляция 01.09.2022'!V29*'смета 01.09.2022'!$F$107+'калькуляция 01.09.2022'!W29*'смета 01.09.2022'!$F$108+'калькуляция 01.09.2022'!X29*'смета 01.09.2022'!$F$109+'калькуляция 01.09.2022'!Y29*'смета 01.09.2022'!$F$110+'калькуляция 01.09.2022'!Z29*'смета 01.09.2022'!$F$111+'калькуляция 01.09.2022'!AA29*'смета 01.09.2022'!$F$112+'калькуляция 01.09.2022'!AB29*'смета 01.09.2022'!$F$113+'калькуляция 01.09.2022'!AC29*'смета 01.09.2022'!$F$114+'калькуляция 01.09.2022'!AD29*'смета 01.09.2022'!$F$115+'калькуляция 01.09.2022'!AE29*'смета 01.09.2022'!$F$116+'калькуляция 01.09.2022'!AF29*'смета 01.09.2022'!$F$117+'калькуляция 01.09.2022'!AG29*'смета 01.09.2022'!$F$118+'калькуляция 01.09.2022'!AH29*'смета 01.09.2022'!$F$119+'калькуляция 01.09.2022'!AI29*'смета 01.09.2022'!$F$120+'калькуляция 01.09.2022'!AJ29*'смета 01.09.2022'!$F$121+'калькуляция 01.09.2022'!AK29*'смета 01.09.2022'!$F$122</f>
        <v>31201.2870033387</v>
      </c>
      <c r="G71" s="347" t="n">
        <f aca="false">'калькуляция 01.09.2022'!C29*'смета 01.09.2022'!$G$88+'калькуляция 01.09.2022'!D29*'смета 01.09.2022'!$G$89+'калькуляция 01.09.2022'!E29*'смета 01.09.2022'!$G$90+'калькуляция 01.09.2022'!F29*'смета 01.09.2022'!$G$91+'калькуляция 01.09.2022'!G29*'смета 01.09.2022'!$G$92+'калькуляция 01.09.2022'!H29*'смета 01.09.2022'!$G$93+'калькуляция 01.09.2022'!I29*'смета 01.09.2022'!$G$94+'калькуляция 01.09.2022'!J29*'смета 01.09.2022'!$G$95+'калькуляция 01.09.2022'!K29*'смета 01.09.2022'!$G$96+'калькуляция 01.09.2022'!L29*'смета 01.09.2022'!$G$97+'калькуляция 01.09.2022'!M29*'смета 01.09.2022'!$G$98+'калькуляция 01.09.2022'!N29*'смета 01.09.2022'!$G$99+'калькуляция 01.09.2022'!O29*'смета 01.09.2022'!$G$100+'калькуляция 01.09.2022'!P29*'смета 01.09.2022'!$G$101+'калькуляция 01.09.2022'!Q29*'смета 01.09.2022'!$G$102+'калькуляция 01.09.2022'!R29*'смета 01.09.2022'!$G$103+'калькуляция 01.09.2022'!S29*'смета 01.09.2022'!$G$104+'калькуляция 01.09.2022'!T29*'смета 01.09.2022'!$G$105+'калькуляция 01.09.2022'!U29*'смета 01.09.2022'!$G$106+'калькуляция 01.09.2022'!V29*'смета 01.09.2022'!$G$107+'калькуляция 01.09.2022'!W29*'смета 01.09.2022'!$G$108+'калькуляция 01.09.2022'!X29*'смета 01.09.2022'!$G$109+'калькуляция 01.09.2022'!Y29*'смета 01.09.2022'!$G$110+'калькуляция 01.09.2022'!Z29*'смета 01.09.2022'!$G$111+'калькуляция 01.09.2022'!AA29*'смета 01.09.2022'!$G$112+'калькуляция 01.09.2022'!AB29*'смета 01.09.2022'!$G$113+'калькуляция 01.09.2022'!AC29*'смета 01.09.2022'!$G$114+'калькуляция 01.09.2022'!AD29*'смета 01.09.2022'!$G$115+'калькуляция 01.09.2022'!AE29*'смета 01.09.2022'!$G$116+'калькуляция 01.09.2022'!AF29*'смета 01.09.2022'!$G$117+'калькуляция 01.09.2022'!AG29*'смета 01.09.2022'!$G$118+'калькуляция 01.09.2022'!AH29*'смета 01.09.2022'!$G$119+'калькуляция 01.09.2022'!AI29*'смета 01.09.2022'!$G$120+'калькуляция 01.09.2022'!AJ29*'смета 01.09.2022'!$G$121+'калькуляция 01.09.2022'!AK29*'смета 01.09.2022'!$G$122</f>
        <v>20800.8580022258</v>
      </c>
      <c r="H71" s="68" t="n">
        <f aca="false">D71+E71+F71+G71</f>
        <v>93603.861010016</v>
      </c>
      <c r="I71" s="477"/>
      <c r="J71" s="455"/>
      <c r="R71" s="491" t="n">
        <f aca="false">R61+R62</f>
        <v>224081.66</v>
      </c>
    </row>
    <row r="72" customFormat="false" ht="15.75" hidden="false" customHeight="false" outlineLevel="0" collapsed="false">
      <c r="A72" s="458" t="n">
        <v>15</v>
      </c>
      <c r="B72" s="478" t="s">
        <v>169</v>
      </c>
      <c r="C72" s="462" t="n">
        <v>213</v>
      </c>
      <c r="D72" s="347" t="n">
        <f aca="false">'калькуляция 01.09.2022'!C30*'смета 01.09.2022'!$D$88+'калькуляция 01.09.2022'!D30*'смета 01.09.2022'!$D$89+'калькуляция 01.09.2022'!E30*'смета 01.09.2022'!$D$90+'калькуляция 01.09.2022'!F30*'смета 01.09.2022'!$D$91+'калькуляция 01.09.2022'!G30*'смета 01.09.2022'!$D$92+'калькуляция 01.09.2022'!H30*'смета 01.09.2022'!$D$93+'калькуляция 01.09.2022'!I30*'смета 01.09.2022'!$D$94+'калькуляция 01.09.2022'!J30*'смета 01.09.2022'!$D$95+'калькуляция 01.09.2022'!K30*'смета 01.09.2022'!$D$96+'калькуляция 01.09.2022'!L30*'смета 01.09.2022'!$D$97+'калькуляция 01.09.2022'!M30*'смета 01.09.2022'!$D$98+'калькуляция 01.09.2022'!N30*'смета 01.09.2022'!$D$99+'калькуляция 01.09.2022'!O30*'смета 01.09.2022'!$D$100+'калькуляция 01.09.2022'!P30*'смета 01.09.2022'!$D$101+'калькуляция 01.09.2022'!Q30*'смета 01.09.2022'!$D$102+'калькуляция 01.09.2022'!R30*'смета 01.09.2022'!$D$103+'калькуляция 01.09.2022'!S30*'смета 01.09.2022'!$D$104+'калькуляция 01.09.2022'!T30*'смета 01.09.2022'!$D$105+'калькуляция 01.09.2022'!U30*'смета 01.09.2022'!$D$106+'калькуляция 01.09.2022'!V30*'смета 01.09.2022'!$D$107+'калькуляция 01.09.2022'!W30*'смета 01.09.2022'!$D$108+'калькуляция 01.09.2022'!X30*'смета 01.09.2022'!$D$109+'калькуляция 01.09.2022'!Y30*'смета 01.09.2022'!$D$110+'калькуляция 01.09.2022'!Z30*'смета 01.09.2022'!$D$111+'калькуляция 01.09.2022'!AA30*'смета 01.09.2022'!$D$112+'калькуляция 01.09.2022'!AB30*'смета 01.09.2022'!$D$113+'калькуляция 01.09.2022'!AC30*'смета 01.09.2022'!$D$114+'калькуляция 01.09.2022'!AD30*'смета 01.09.2022'!$D$115+'калькуляция 01.09.2022'!AE30*'смета 01.09.2022'!$D$116+'калькуляция 01.09.2022'!AF30*'смета 01.09.2022'!$D$117+'калькуляция 01.09.2022'!AG30*'смета 01.09.2022'!$D$118+'калькуляция 01.09.2022'!AH30*'смета 01.09.2022'!$D$119+'калькуляция 01.09.2022'!AI30*'смета 01.09.2022'!$D$120+'калькуляция 01.09.2022'!AJ30*'смета 01.09.2022'!$D$121+'калькуляция 01.09.2022'!AK30*'смета 01.09.2022'!$D$122</f>
        <v>3140.92955833609</v>
      </c>
      <c r="E72" s="347" t="n">
        <f aca="false">'калькуляция 01.09.2022'!C30*'смета 01.09.2022'!$E$88+'калькуляция 01.09.2022'!D30*'смета 01.09.2022'!$E$89+'калькуляция 01.09.2022'!E30*'смета 01.09.2022'!$E$90+'калькуляция 01.09.2022'!F30*'смета 01.09.2022'!$E$91+'калькуляция 01.09.2022'!G30*'смета 01.09.2022'!$E$92+'калькуляция 01.09.2022'!H30*'смета 01.09.2022'!$E$93+'калькуляция 01.09.2022'!I30*'смета 01.09.2022'!$E$94+'калькуляция 01.09.2022'!J30*'смета 01.09.2022'!$E$95+'калькуляция 01.09.2022'!K30*'смета 01.09.2022'!$E$96+'калькуляция 01.09.2022'!L30*'смета 01.09.2022'!$E$97+'калькуляция 01.09.2022'!M30*'смета 01.09.2022'!$E$98+'калькуляция 01.09.2022'!N30*'смета 01.09.2022'!$E$99+'калькуляция 01.09.2022'!O30*'смета 01.09.2022'!$E$100+'калькуляция 01.09.2022'!P30*'смета 01.09.2022'!$E$101+'калькуляция 01.09.2022'!Q30*'смета 01.09.2022'!$E$102+'калькуляция 01.09.2022'!R30*'смета 01.09.2022'!$E$103+'калькуляция 01.09.2022'!S30*'смета 01.09.2022'!$E$104+'калькуляция 01.09.2022'!T30*'смета 01.09.2022'!$E$105+'калькуляция 01.09.2022'!U30*'смета 01.09.2022'!$E$106+'калькуляция 01.09.2022'!V30*'смета 01.09.2022'!$E$107+'калькуляция 01.09.2022'!W30*'смета 01.09.2022'!$E$108+'калькуляция 01.09.2022'!X30*'смета 01.09.2022'!$E$109+'калькуляция 01.09.2022'!Y30*'смета 01.09.2022'!$E$110+'калькуляция 01.09.2022'!Z30*'смета 01.09.2022'!$E$111+'калькуляция 01.09.2022'!AA30*'смета 01.09.2022'!$E$112+'калькуляция 01.09.2022'!AB30*'смета 01.09.2022'!$E$113+'калькуляция 01.09.2022'!AC30*'смета 01.09.2022'!$E$114+'калькуляция 01.09.2022'!AD30*'смета 01.09.2022'!$E$115+'калькуляция 01.09.2022'!AE30*'смета 01.09.2022'!$E$116+'калькуляция 01.09.2022'!AF30*'смета 01.09.2022'!$E$117+'калькуляция 01.09.2022'!AG30*'смета 01.09.2022'!$E$118+'калькуляция 01.09.2022'!AH30*'смета 01.09.2022'!$E$119+'калькуляция 01.09.2022'!AI30*'смета 01.09.2022'!$E$120+'калькуляция 01.09.2022'!AJ30*'смета 01.09.2022'!$E$121+'калькуляция 01.09.2022'!AK30*'смета 01.09.2022'!$E$122</f>
        <v>9422.78867500828</v>
      </c>
      <c r="F72" s="347" t="n">
        <f aca="false">'калькуляция 01.09.2022'!C30*'смета 01.09.2022'!$F$88+'калькуляция 01.09.2022'!D30*'смета 01.09.2022'!$F$89+'калькуляция 01.09.2022'!E30*'смета 01.09.2022'!$F$90+'калькуляция 01.09.2022'!F30*'смета 01.09.2022'!$F$91+'калькуляция 01.09.2022'!G30*'смета 01.09.2022'!$F$92+'калькуляция 01.09.2022'!H30*'смета 01.09.2022'!$F$93+'калькуляция 01.09.2022'!I30*'смета 01.09.2022'!$F$94+'калькуляция 01.09.2022'!J30*'смета 01.09.2022'!$F$95+'калькуляция 01.09.2022'!K30*'смета 01.09.2022'!$F$96+'калькуляция 01.09.2022'!L30*'смета 01.09.2022'!$F$97+'калькуляция 01.09.2022'!M30*'смета 01.09.2022'!$F$98+'калькуляция 01.09.2022'!N30*'смета 01.09.2022'!$F$99+'калькуляция 01.09.2022'!O30*'смета 01.09.2022'!$F$100+'калькуляция 01.09.2022'!P30*'смета 01.09.2022'!$F$101+'калькуляция 01.09.2022'!Q30*'смета 01.09.2022'!$F$102+'калькуляция 01.09.2022'!R30*'смета 01.09.2022'!$F$103+'калькуляция 01.09.2022'!S30*'смета 01.09.2022'!$F$104+'калькуляция 01.09.2022'!T30*'смета 01.09.2022'!$F$105+'калькуляция 01.09.2022'!U30*'смета 01.09.2022'!$F$106+'калькуляция 01.09.2022'!V30*'смета 01.09.2022'!$F$107+'калькуляция 01.09.2022'!W30*'смета 01.09.2022'!$F$108+'калькуляция 01.09.2022'!X30*'смета 01.09.2022'!$F$109+'калькуляция 01.09.2022'!Y30*'смета 01.09.2022'!$F$110+'калькуляция 01.09.2022'!Z30*'смета 01.09.2022'!$F$111+'калькуляция 01.09.2022'!AA30*'смета 01.09.2022'!$F$112+'калькуляция 01.09.2022'!AB30*'смета 01.09.2022'!$F$113+'калькуляция 01.09.2022'!AC30*'смета 01.09.2022'!$F$114+'калькуляция 01.09.2022'!AD30*'смета 01.09.2022'!$F$115+'калькуляция 01.09.2022'!AE30*'смета 01.09.2022'!$F$116+'калькуляция 01.09.2022'!AF30*'смета 01.09.2022'!$F$117+'калькуляция 01.09.2022'!AG30*'смета 01.09.2022'!$F$118+'калькуляция 01.09.2022'!AH30*'смета 01.09.2022'!$F$119+'калькуляция 01.09.2022'!AI30*'смета 01.09.2022'!$F$120+'калькуляция 01.09.2022'!AJ30*'смета 01.09.2022'!$F$121+'калькуляция 01.09.2022'!AK30*'смета 01.09.2022'!$F$122</f>
        <v>9422.78867500828</v>
      </c>
      <c r="G72" s="347" t="n">
        <f aca="false">'калькуляция 01.09.2022'!C30*'смета 01.09.2022'!$G$88+'калькуляция 01.09.2022'!D30*'смета 01.09.2022'!$G$89+'калькуляция 01.09.2022'!E30*'смета 01.09.2022'!$G$90+'калькуляция 01.09.2022'!F30*'смета 01.09.2022'!$G$91+'калькуляция 01.09.2022'!G30*'смета 01.09.2022'!$G$92+'калькуляция 01.09.2022'!H30*'смета 01.09.2022'!$G$93+'калькуляция 01.09.2022'!I30*'смета 01.09.2022'!$G$94+'калькуляция 01.09.2022'!J30*'смета 01.09.2022'!$G$95+'калькуляция 01.09.2022'!K30*'смета 01.09.2022'!$G$96+'калькуляция 01.09.2022'!L30*'смета 01.09.2022'!$G$97+'калькуляция 01.09.2022'!M30*'смета 01.09.2022'!$G$98+'калькуляция 01.09.2022'!N30*'смета 01.09.2022'!$G$99+'калькуляция 01.09.2022'!O30*'смета 01.09.2022'!$G$100+'калькуляция 01.09.2022'!P30*'смета 01.09.2022'!$G$101+'калькуляция 01.09.2022'!Q30*'смета 01.09.2022'!$G$102+'калькуляция 01.09.2022'!R30*'смета 01.09.2022'!$G$103+'калькуляция 01.09.2022'!S30*'смета 01.09.2022'!$G$104+'калькуляция 01.09.2022'!T30*'смета 01.09.2022'!$G$105+'калькуляция 01.09.2022'!U30*'смета 01.09.2022'!$G$106+'калькуляция 01.09.2022'!V30*'смета 01.09.2022'!$G$107+'калькуляция 01.09.2022'!W30*'смета 01.09.2022'!$G$108+'калькуляция 01.09.2022'!X30*'смета 01.09.2022'!$G$109+'калькуляция 01.09.2022'!Y30*'смета 01.09.2022'!$G$110+'калькуляция 01.09.2022'!Z30*'смета 01.09.2022'!$G$111+'калькуляция 01.09.2022'!AA30*'смета 01.09.2022'!$G$112+'калькуляция 01.09.2022'!AB30*'смета 01.09.2022'!$G$113+'калькуляция 01.09.2022'!AC30*'смета 01.09.2022'!$G$114+'калькуляция 01.09.2022'!AD30*'смета 01.09.2022'!$G$115+'калькуляция 01.09.2022'!AE30*'смета 01.09.2022'!$G$116+'калькуляция 01.09.2022'!AF30*'смета 01.09.2022'!$G$117+'калькуляция 01.09.2022'!AG30*'смета 01.09.2022'!$G$118+'калькуляция 01.09.2022'!AH30*'смета 01.09.2022'!$G$119+'калькуляция 01.09.2022'!AI30*'смета 01.09.2022'!$G$120+'калькуляция 01.09.2022'!AJ30*'смета 01.09.2022'!$G$121+'калькуляция 01.09.2022'!AK30*'смета 01.09.2022'!$G$122</f>
        <v>6281.85911667219</v>
      </c>
      <c r="H72" s="68" t="n">
        <f aca="false">D72+E72+F72+G72</f>
        <v>28268.3660250248</v>
      </c>
      <c r="I72" s="477"/>
      <c r="J72" s="455"/>
    </row>
    <row r="73" customFormat="false" ht="15.75" hidden="false" customHeight="false" outlineLevel="0" collapsed="false">
      <c r="A73" s="458" t="n">
        <v>16</v>
      </c>
      <c r="B73" s="461" t="s">
        <v>100</v>
      </c>
      <c r="C73" s="462" t="n">
        <v>211</v>
      </c>
      <c r="D73" s="347" t="n">
        <f aca="false">'калькуляция 01.09.2022'!C31*'смета 01.09.2022'!$D$88+'калькуляция 01.09.2022'!D31*'смета 01.09.2022'!$D$89+'калькуляция 01.09.2022'!E31*'смета 01.09.2022'!$D$90+'калькуляция 01.09.2022'!F31*'смета 01.09.2022'!$D$91+'калькуляция 01.09.2022'!G31*'смета 01.09.2022'!$D$92+'калькуляция 01.09.2022'!H31*'смета 01.09.2022'!$D$93+'калькуляция 01.09.2022'!I31*'смета 01.09.2022'!$D$94+'калькуляция 01.09.2022'!J31*'смета 01.09.2022'!$D$95+'калькуляция 01.09.2022'!K31*'смета 01.09.2022'!$D$96+'калькуляция 01.09.2022'!L31*'смета 01.09.2022'!$D$97+'калькуляция 01.09.2022'!M31*'смета 01.09.2022'!$D$98+'калькуляция 01.09.2022'!N31*'смета 01.09.2022'!$D$99+'калькуляция 01.09.2022'!O31*'смета 01.09.2022'!$D$100+'калькуляция 01.09.2022'!P31*'смета 01.09.2022'!$D$101+'калькуляция 01.09.2022'!Q31*'смета 01.09.2022'!$D$102+'калькуляция 01.09.2022'!R31*'смета 01.09.2022'!$D$103+'калькуляция 01.09.2022'!S31*'смета 01.09.2022'!$D$104+'калькуляция 01.09.2022'!T31*'смета 01.09.2022'!$D$105+'калькуляция 01.09.2022'!U31*'смета 01.09.2022'!$D$106+'калькуляция 01.09.2022'!V31*'смета 01.09.2022'!$D$107+'калькуляция 01.09.2022'!W31*'смета 01.09.2022'!$D$108+'калькуляция 01.09.2022'!X31*'смета 01.09.2022'!$D$109+'калькуляция 01.09.2022'!Y31*'смета 01.09.2022'!$D$110+'калькуляция 01.09.2022'!Z31*'смета 01.09.2022'!$D$111+'калькуляция 01.09.2022'!AA31*'смета 01.09.2022'!$D$112+'калькуляция 01.09.2022'!AB31*'смета 01.09.2022'!$D$113+'калькуляция 01.09.2022'!AC31*'смета 01.09.2022'!$D$114+'калькуляция 01.09.2022'!AD31*'смета 01.09.2022'!$D$115+'калькуляция 01.09.2022'!AE31*'смета 01.09.2022'!$D$116+'калькуляция 01.09.2022'!AF31*'смета 01.09.2022'!$D$117+'калькуляция 01.09.2022'!AG31*'смета 01.09.2022'!$D$118+'калькуляция 01.09.2022'!AH31*'смета 01.09.2022'!$D$119+'калькуляция 01.09.2022'!AI31*'смета 01.09.2022'!$D$120+'калькуляция 01.09.2022'!AJ31*'смета 01.09.2022'!$D$121+'калькуляция 01.09.2022'!AK31*'смета 01.09.2022'!$D$122</f>
        <v>520.021450055645</v>
      </c>
      <c r="E73" s="347" t="n">
        <f aca="false">'калькуляция 01.09.2022'!C31*'смета 01.09.2022'!$E$88+'калькуляция 01.09.2022'!D31*'смета 01.09.2022'!$E$89+'калькуляция 01.09.2022'!E31*'смета 01.09.2022'!$E$90+'калькуляция 01.09.2022'!F31*'смета 01.09.2022'!$E$91+'калькуляция 01.09.2022'!G31*'смета 01.09.2022'!$E$92+'калькуляция 01.09.2022'!H31*'смета 01.09.2022'!$E$93+'калькуляция 01.09.2022'!I31*'смета 01.09.2022'!$E$94+'калькуляция 01.09.2022'!J31*'смета 01.09.2022'!$E$95+'калькуляция 01.09.2022'!K31*'смета 01.09.2022'!$E$96+'калькуляция 01.09.2022'!L31*'смета 01.09.2022'!$E$97+'калькуляция 01.09.2022'!M31*'смета 01.09.2022'!$E$98+'калькуляция 01.09.2022'!N31*'смета 01.09.2022'!$E$99+'калькуляция 01.09.2022'!O31*'смета 01.09.2022'!$E$100+'калькуляция 01.09.2022'!P31*'смета 01.09.2022'!$E$101+'калькуляция 01.09.2022'!Q31*'смета 01.09.2022'!$E$102+'калькуляция 01.09.2022'!R31*'смета 01.09.2022'!$E$103+'калькуляция 01.09.2022'!S31*'смета 01.09.2022'!$E$104+'калькуляция 01.09.2022'!T31*'смета 01.09.2022'!$E$105+'калькуляция 01.09.2022'!U31*'смета 01.09.2022'!$E$106+'калькуляция 01.09.2022'!V31*'смета 01.09.2022'!$E$107+'калькуляция 01.09.2022'!W31*'смета 01.09.2022'!$E$108+'калькуляция 01.09.2022'!X31*'смета 01.09.2022'!$E$109+'калькуляция 01.09.2022'!Y31*'смета 01.09.2022'!$E$110+'калькуляция 01.09.2022'!Z31*'смета 01.09.2022'!$E$111+'калькуляция 01.09.2022'!AA31*'смета 01.09.2022'!$E$112+'калькуляция 01.09.2022'!AB31*'смета 01.09.2022'!$E$113+'калькуляция 01.09.2022'!AC31*'смета 01.09.2022'!$E$114+'калькуляция 01.09.2022'!AD31*'смета 01.09.2022'!$E$115+'калькуляция 01.09.2022'!AE31*'смета 01.09.2022'!$E$116+'калькуляция 01.09.2022'!AF31*'смета 01.09.2022'!$E$117+'калькуляция 01.09.2022'!AG31*'смета 01.09.2022'!$E$118+'калькуляция 01.09.2022'!AH31*'смета 01.09.2022'!$E$119+'калькуляция 01.09.2022'!AI31*'смета 01.09.2022'!$E$120+'калькуляция 01.09.2022'!AJ31*'смета 01.09.2022'!$E$121+'калькуляция 01.09.2022'!AK31*'смета 01.09.2022'!$E$122</f>
        <v>1560.06435016693</v>
      </c>
      <c r="F73" s="347" t="n">
        <f aca="false">'калькуляция 01.09.2022'!C31*'смета 01.09.2022'!$F$88+'калькуляция 01.09.2022'!D31*'смета 01.09.2022'!$F$89+'калькуляция 01.09.2022'!E31*'смета 01.09.2022'!$F$90+'калькуляция 01.09.2022'!F31*'смета 01.09.2022'!$F$91+'калькуляция 01.09.2022'!G31*'смета 01.09.2022'!$F$92+'калькуляция 01.09.2022'!H31*'смета 01.09.2022'!$F$93+'калькуляция 01.09.2022'!I31*'смета 01.09.2022'!$F$94+'калькуляция 01.09.2022'!J31*'смета 01.09.2022'!$F$95+'калькуляция 01.09.2022'!K31*'смета 01.09.2022'!$F$96+'калькуляция 01.09.2022'!L31*'смета 01.09.2022'!$F$97+'калькуляция 01.09.2022'!M31*'смета 01.09.2022'!$F$98+'калькуляция 01.09.2022'!N31*'смета 01.09.2022'!$F$99+'калькуляция 01.09.2022'!O31*'смета 01.09.2022'!$F$100+'калькуляция 01.09.2022'!P31*'смета 01.09.2022'!$F$101+'калькуляция 01.09.2022'!Q31*'смета 01.09.2022'!$F$102+'калькуляция 01.09.2022'!R31*'смета 01.09.2022'!$F$103+'калькуляция 01.09.2022'!S31*'смета 01.09.2022'!$F$104+'калькуляция 01.09.2022'!T31*'смета 01.09.2022'!$F$105+'калькуляция 01.09.2022'!U31*'смета 01.09.2022'!$F$106+'калькуляция 01.09.2022'!V31*'смета 01.09.2022'!$F$107+'калькуляция 01.09.2022'!W31*'смета 01.09.2022'!$F$108+'калькуляция 01.09.2022'!X31*'смета 01.09.2022'!$F$109+'калькуляция 01.09.2022'!Y31*'смета 01.09.2022'!$F$110+'калькуляция 01.09.2022'!Z31*'смета 01.09.2022'!$F$111+'калькуляция 01.09.2022'!AA31*'смета 01.09.2022'!$F$112+'калькуляция 01.09.2022'!AB31*'смета 01.09.2022'!$F$113+'калькуляция 01.09.2022'!AC31*'смета 01.09.2022'!$F$114+'калькуляция 01.09.2022'!AD31*'смета 01.09.2022'!$F$115+'калькуляция 01.09.2022'!AE31*'смета 01.09.2022'!$F$116+'калькуляция 01.09.2022'!AF31*'смета 01.09.2022'!$F$117+'калькуляция 01.09.2022'!AG31*'смета 01.09.2022'!$F$118+'калькуляция 01.09.2022'!AH31*'смета 01.09.2022'!$F$119+'калькуляция 01.09.2022'!AI31*'смета 01.09.2022'!$F$120+'калькуляция 01.09.2022'!AJ31*'смета 01.09.2022'!$F$121+'калькуляция 01.09.2022'!AK31*'смета 01.09.2022'!$F$122</f>
        <v>1560.06435016693</v>
      </c>
      <c r="G73" s="347" t="n">
        <f aca="false">'калькуляция 01.09.2022'!C31*'смета 01.09.2022'!$G$88+'калькуляция 01.09.2022'!D31*'смета 01.09.2022'!$G$89+'калькуляция 01.09.2022'!E31*'смета 01.09.2022'!$G$90+'калькуляция 01.09.2022'!F31*'смета 01.09.2022'!$G$91+'калькуляция 01.09.2022'!G31*'смета 01.09.2022'!$G$92+'калькуляция 01.09.2022'!H31*'смета 01.09.2022'!$G$93+'калькуляция 01.09.2022'!I31*'смета 01.09.2022'!$G$94+'калькуляция 01.09.2022'!J31*'смета 01.09.2022'!$G$95+'калькуляция 01.09.2022'!K31*'смета 01.09.2022'!$G$96+'калькуляция 01.09.2022'!L31*'смета 01.09.2022'!$G$97+'калькуляция 01.09.2022'!M31*'смета 01.09.2022'!$G$98+'калькуляция 01.09.2022'!N31*'смета 01.09.2022'!$G$99+'калькуляция 01.09.2022'!O31*'смета 01.09.2022'!$G$100+'калькуляция 01.09.2022'!P31*'смета 01.09.2022'!$G$101+'калькуляция 01.09.2022'!Q31*'смета 01.09.2022'!$G$102+'калькуляция 01.09.2022'!R31*'смета 01.09.2022'!$G$103+'калькуляция 01.09.2022'!S31*'смета 01.09.2022'!$G$104+'калькуляция 01.09.2022'!T31*'смета 01.09.2022'!$G$105+'калькуляция 01.09.2022'!U31*'смета 01.09.2022'!$G$106+'калькуляция 01.09.2022'!V31*'смета 01.09.2022'!$G$107+'калькуляция 01.09.2022'!W31*'смета 01.09.2022'!$G$108+'калькуляция 01.09.2022'!X31*'смета 01.09.2022'!$G$109+'калькуляция 01.09.2022'!Y31*'смета 01.09.2022'!$G$110+'калькуляция 01.09.2022'!Z31*'смета 01.09.2022'!$G$111+'калькуляция 01.09.2022'!AA31*'смета 01.09.2022'!$G$112+'калькуляция 01.09.2022'!AB31*'смета 01.09.2022'!$G$113+'калькуляция 01.09.2022'!AC31*'смета 01.09.2022'!$G$114+'калькуляция 01.09.2022'!AD31*'смета 01.09.2022'!$G$115+'калькуляция 01.09.2022'!AE31*'смета 01.09.2022'!$G$116+'калькуляция 01.09.2022'!AF31*'смета 01.09.2022'!$G$117+'калькуляция 01.09.2022'!AG31*'смета 01.09.2022'!$G$118+'калькуляция 01.09.2022'!AH31*'смета 01.09.2022'!$G$119+'калькуляция 01.09.2022'!AI31*'смета 01.09.2022'!$G$120+'калькуляция 01.09.2022'!AJ31*'смета 01.09.2022'!$G$121+'калькуляция 01.09.2022'!AK31*'смета 01.09.2022'!$G$122</f>
        <v>1040.04290011129</v>
      </c>
      <c r="H73" s="68" t="n">
        <f aca="false">D73+E73+F73+G73</f>
        <v>4680.1930505008</v>
      </c>
      <c r="I73" s="477"/>
      <c r="J73" s="455"/>
    </row>
    <row r="74" customFormat="false" ht="15.75" hidden="false" customHeight="false" outlineLevel="0" collapsed="false">
      <c r="A74" s="458" t="n">
        <v>17</v>
      </c>
      <c r="B74" s="463" t="s">
        <v>115</v>
      </c>
      <c r="C74" s="460" t="n">
        <v>213</v>
      </c>
      <c r="D74" s="347" t="n">
        <f aca="false">'калькуляция 01.09.2022'!C32*'смета 01.09.2022'!$D$88+'калькуляция 01.09.2022'!D32*'смета 01.09.2022'!$D$89+'калькуляция 01.09.2022'!E32*'смета 01.09.2022'!$D$90+'калькуляция 01.09.2022'!F32*'смета 01.09.2022'!$D$91+'калькуляция 01.09.2022'!G32*'смета 01.09.2022'!$D$92+'калькуляция 01.09.2022'!H32*'смета 01.09.2022'!$D$93+'калькуляция 01.09.2022'!I32*'смета 01.09.2022'!$D$94+'калькуляция 01.09.2022'!J32*'смета 01.09.2022'!$D$95+'калькуляция 01.09.2022'!K32*'смета 01.09.2022'!$D$96+'калькуляция 01.09.2022'!L32*'смета 01.09.2022'!$D$97+'калькуляция 01.09.2022'!M32*'смета 01.09.2022'!$D$98+'калькуляция 01.09.2022'!N32*'смета 01.09.2022'!$D$99+'калькуляция 01.09.2022'!O32*'смета 01.09.2022'!$D$100+'калькуляция 01.09.2022'!P32*'смета 01.09.2022'!$D$101+'калькуляция 01.09.2022'!Q32*'смета 01.09.2022'!$D$102+'калькуляция 01.09.2022'!R32*'смета 01.09.2022'!$D$103+'калькуляция 01.09.2022'!S32*'смета 01.09.2022'!$D$104+'калькуляция 01.09.2022'!T32*'смета 01.09.2022'!$D$105+'калькуляция 01.09.2022'!U32*'смета 01.09.2022'!$D$106+'калькуляция 01.09.2022'!V32*'смета 01.09.2022'!$D$107+'калькуляция 01.09.2022'!W32*'смета 01.09.2022'!$D$108+'калькуляция 01.09.2022'!X32*'смета 01.09.2022'!$D$109+'калькуляция 01.09.2022'!Y32*'смета 01.09.2022'!$D$110+'калькуляция 01.09.2022'!Z32*'смета 01.09.2022'!$D$111+'калькуляция 01.09.2022'!AA32*'смета 01.09.2022'!$D$112+'калькуляция 01.09.2022'!AB32*'смета 01.09.2022'!$D$113+'калькуляция 01.09.2022'!AC32*'смета 01.09.2022'!$D$114+'калькуляция 01.09.2022'!AD32*'смета 01.09.2022'!$D$115+'калькуляция 01.09.2022'!AE32*'смета 01.09.2022'!$D$116+'калькуляция 01.09.2022'!AF32*'смета 01.09.2022'!$D$117+'калькуляция 01.09.2022'!AG32*'смета 01.09.2022'!$D$118+'калькуляция 01.09.2022'!AH32*'смета 01.09.2022'!$D$119+'калькуляция 01.09.2022'!AI32*'смета 01.09.2022'!$D$120+'калькуляция 01.09.2022'!AJ32*'смета 01.09.2022'!$D$121+'калькуляция 01.09.2022'!AK32*'смета 01.09.2022'!$D$122</f>
        <v>157.046477916805</v>
      </c>
      <c r="E74" s="347" t="n">
        <f aca="false">'калькуляция 01.09.2022'!C32*'смета 01.09.2022'!$E$88+'калькуляция 01.09.2022'!D32*'смета 01.09.2022'!$E$89+'калькуляция 01.09.2022'!E32*'смета 01.09.2022'!$E$90+'калькуляция 01.09.2022'!F32*'смета 01.09.2022'!$E$91+'калькуляция 01.09.2022'!G32*'смета 01.09.2022'!$E$92+'калькуляция 01.09.2022'!H32*'смета 01.09.2022'!$E$93+'калькуляция 01.09.2022'!I32*'смета 01.09.2022'!$E$94+'калькуляция 01.09.2022'!J32*'смета 01.09.2022'!$E$95+'калькуляция 01.09.2022'!K32*'смета 01.09.2022'!$E$96+'калькуляция 01.09.2022'!L32*'смета 01.09.2022'!$E$97+'калькуляция 01.09.2022'!M32*'смета 01.09.2022'!$E$98+'калькуляция 01.09.2022'!N32*'смета 01.09.2022'!$E$99+'калькуляция 01.09.2022'!O32*'смета 01.09.2022'!$E$100+'калькуляция 01.09.2022'!P32*'смета 01.09.2022'!$E$101+'калькуляция 01.09.2022'!Q32*'смета 01.09.2022'!$E$102+'калькуляция 01.09.2022'!R32*'смета 01.09.2022'!$E$103+'калькуляция 01.09.2022'!S32*'смета 01.09.2022'!$E$104+'калькуляция 01.09.2022'!T32*'смета 01.09.2022'!$E$105+'калькуляция 01.09.2022'!U32*'смета 01.09.2022'!$E$106+'калькуляция 01.09.2022'!V32*'смета 01.09.2022'!$E$107+'калькуляция 01.09.2022'!W32*'смета 01.09.2022'!$E$108+'калькуляция 01.09.2022'!X32*'смета 01.09.2022'!$E$109+'калькуляция 01.09.2022'!Y32*'смета 01.09.2022'!$E$110+'калькуляция 01.09.2022'!Z32*'смета 01.09.2022'!$E$111+'калькуляция 01.09.2022'!AA32*'смета 01.09.2022'!$E$112+'калькуляция 01.09.2022'!AB32*'смета 01.09.2022'!$E$113+'калькуляция 01.09.2022'!AC32*'смета 01.09.2022'!$E$114+'калькуляция 01.09.2022'!AD32*'смета 01.09.2022'!$E$115+'калькуляция 01.09.2022'!AE32*'смета 01.09.2022'!$E$116+'калькуляция 01.09.2022'!AF32*'смета 01.09.2022'!$E$117+'калькуляция 01.09.2022'!AG32*'смета 01.09.2022'!$E$118+'калькуляция 01.09.2022'!AH32*'смета 01.09.2022'!$E$119+'калькуляция 01.09.2022'!AI32*'смета 01.09.2022'!$E$120+'калькуляция 01.09.2022'!AJ32*'смета 01.09.2022'!$E$121+'калькуляция 01.09.2022'!AK32*'смета 01.09.2022'!$E$122</f>
        <v>471.139433750414</v>
      </c>
      <c r="F74" s="347" t="n">
        <f aca="false">'калькуляция 01.09.2022'!C32*'смета 01.09.2022'!$F$88+'калькуляция 01.09.2022'!D32*'смета 01.09.2022'!$F$89+'калькуляция 01.09.2022'!E32*'смета 01.09.2022'!$F$90+'калькуляция 01.09.2022'!F32*'смета 01.09.2022'!$F$91+'калькуляция 01.09.2022'!G32*'смета 01.09.2022'!$F$92+'калькуляция 01.09.2022'!H32*'смета 01.09.2022'!$F$93+'калькуляция 01.09.2022'!I32*'смета 01.09.2022'!$F$94+'калькуляция 01.09.2022'!J32*'смета 01.09.2022'!$F$95+'калькуляция 01.09.2022'!K32*'смета 01.09.2022'!$F$96+'калькуляция 01.09.2022'!L32*'смета 01.09.2022'!$F$97+'калькуляция 01.09.2022'!M32*'смета 01.09.2022'!$F$98+'калькуляция 01.09.2022'!N32*'смета 01.09.2022'!$F$99+'калькуляция 01.09.2022'!O32*'смета 01.09.2022'!$F$100+'калькуляция 01.09.2022'!P32*'смета 01.09.2022'!$F$101+'калькуляция 01.09.2022'!Q32*'смета 01.09.2022'!$F$102+'калькуляция 01.09.2022'!R32*'смета 01.09.2022'!$F$103+'калькуляция 01.09.2022'!S32*'смета 01.09.2022'!$F$104+'калькуляция 01.09.2022'!T32*'смета 01.09.2022'!$F$105+'калькуляция 01.09.2022'!U32*'смета 01.09.2022'!$F$106+'калькуляция 01.09.2022'!V32*'смета 01.09.2022'!$F$107+'калькуляция 01.09.2022'!W32*'смета 01.09.2022'!$F$108+'калькуляция 01.09.2022'!X32*'смета 01.09.2022'!$F$109+'калькуляция 01.09.2022'!Y32*'смета 01.09.2022'!$F$110+'калькуляция 01.09.2022'!Z32*'смета 01.09.2022'!$F$111+'калькуляция 01.09.2022'!AA32*'смета 01.09.2022'!$F$112+'калькуляция 01.09.2022'!AB32*'смета 01.09.2022'!$F$113+'калькуляция 01.09.2022'!AC32*'смета 01.09.2022'!$F$114+'калькуляция 01.09.2022'!AD32*'смета 01.09.2022'!$F$115+'калькуляция 01.09.2022'!AE32*'смета 01.09.2022'!$F$116+'калькуляция 01.09.2022'!AF32*'смета 01.09.2022'!$F$117+'калькуляция 01.09.2022'!AG32*'смета 01.09.2022'!$F$118+'калькуляция 01.09.2022'!AH32*'смета 01.09.2022'!$F$119+'калькуляция 01.09.2022'!AI32*'смета 01.09.2022'!$F$120+'калькуляция 01.09.2022'!AJ32*'смета 01.09.2022'!$F$121+'калькуляция 01.09.2022'!AK32*'смета 01.09.2022'!$F$122</f>
        <v>471.139433750414</v>
      </c>
      <c r="G74" s="347" t="n">
        <f aca="false">'калькуляция 01.09.2022'!C32*'смета 01.09.2022'!$G$88+'калькуляция 01.09.2022'!D32*'смета 01.09.2022'!$G$89+'калькуляция 01.09.2022'!E32*'смета 01.09.2022'!$G$90+'калькуляция 01.09.2022'!F32*'смета 01.09.2022'!$G$91+'калькуляция 01.09.2022'!G32*'смета 01.09.2022'!$G$92+'калькуляция 01.09.2022'!H32*'смета 01.09.2022'!$G$93+'калькуляция 01.09.2022'!I32*'смета 01.09.2022'!$G$94+'калькуляция 01.09.2022'!J32*'смета 01.09.2022'!$G$95+'калькуляция 01.09.2022'!K32*'смета 01.09.2022'!$G$96+'калькуляция 01.09.2022'!L32*'смета 01.09.2022'!$G$97+'калькуляция 01.09.2022'!M32*'смета 01.09.2022'!$G$98+'калькуляция 01.09.2022'!N32*'смета 01.09.2022'!$G$99+'калькуляция 01.09.2022'!O32*'смета 01.09.2022'!$G$100+'калькуляция 01.09.2022'!P32*'смета 01.09.2022'!$G$101+'калькуляция 01.09.2022'!Q32*'смета 01.09.2022'!$G$102+'калькуляция 01.09.2022'!R32*'смета 01.09.2022'!$G$103+'калькуляция 01.09.2022'!S32*'смета 01.09.2022'!$G$104+'калькуляция 01.09.2022'!T32*'смета 01.09.2022'!$G$105+'калькуляция 01.09.2022'!U32*'смета 01.09.2022'!$G$106+'калькуляция 01.09.2022'!V32*'смета 01.09.2022'!$G$107+'калькуляция 01.09.2022'!W32*'смета 01.09.2022'!$G$108+'калькуляция 01.09.2022'!X32*'смета 01.09.2022'!$G$109+'калькуляция 01.09.2022'!Y32*'смета 01.09.2022'!$G$110+'калькуляция 01.09.2022'!Z32*'смета 01.09.2022'!$G$111+'калькуляция 01.09.2022'!AA32*'смета 01.09.2022'!$G$112+'калькуляция 01.09.2022'!AB32*'смета 01.09.2022'!$G$113+'калькуляция 01.09.2022'!AC32*'смета 01.09.2022'!$G$114+'калькуляция 01.09.2022'!AD32*'смета 01.09.2022'!$G$115+'калькуляция 01.09.2022'!AE32*'смета 01.09.2022'!$G$116+'калькуляция 01.09.2022'!AF32*'смета 01.09.2022'!$G$117+'калькуляция 01.09.2022'!AG32*'смета 01.09.2022'!$G$118+'калькуляция 01.09.2022'!AH32*'смета 01.09.2022'!$G$119+'калькуляция 01.09.2022'!AI32*'смета 01.09.2022'!$G$120+'калькуляция 01.09.2022'!AJ32*'смета 01.09.2022'!$G$121+'калькуляция 01.09.2022'!AK32*'смета 01.09.2022'!$G$122</f>
        <v>314.092955833609</v>
      </c>
      <c r="H74" s="68" t="n">
        <f aca="false">D74+E74+F74+G74</f>
        <v>1413.41830125124</v>
      </c>
      <c r="I74" s="477"/>
      <c r="J74" s="455"/>
    </row>
    <row r="75" customFormat="false" ht="15.75" hidden="false" customHeight="false" outlineLevel="0" collapsed="false">
      <c r="A75" s="458" t="n">
        <v>18</v>
      </c>
      <c r="B75" s="464" t="s">
        <v>131</v>
      </c>
      <c r="C75" s="462" t="n">
        <v>211</v>
      </c>
      <c r="D75" s="347" t="n">
        <f aca="false">'калькуляция 01.09.2022'!C33*'смета 01.09.2022'!$D$88+'калькуляция 01.09.2022'!D33*'смета 01.09.2022'!$D$89+'калькуляция 01.09.2022'!E33*'смета 01.09.2022'!$D$90+'калькуляция 01.09.2022'!F33*'смета 01.09.2022'!$D$91+'калькуляция 01.09.2022'!G33*'смета 01.09.2022'!$D$92+'калькуляция 01.09.2022'!H33*'смета 01.09.2022'!$D$93+'калькуляция 01.09.2022'!I33*'смета 01.09.2022'!$D$94+'калькуляция 01.09.2022'!J33*'смета 01.09.2022'!$D$95+'калькуляция 01.09.2022'!K33*'смета 01.09.2022'!$D$96+'калькуляция 01.09.2022'!L33*'смета 01.09.2022'!$D$97+'калькуляция 01.09.2022'!M33*'смета 01.09.2022'!$D$98+'калькуляция 01.09.2022'!N33*'смета 01.09.2022'!$D$99+'калькуляция 01.09.2022'!O33*'смета 01.09.2022'!$D$100+'калькуляция 01.09.2022'!P33*'смета 01.09.2022'!$D$101+'калькуляция 01.09.2022'!Q33*'смета 01.09.2022'!$D$102+'калькуляция 01.09.2022'!R33*'смета 01.09.2022'!$D$103+'калькуляция 01.09.2022'!S33*'смета 01.09.2022'!$D$104+'калькуляция 01.09.2022'!T33*'смета 01.09.2022'!$D$105+'калькуляция 01.09.2022'!U33*'смета 01.09.2022'!$D$106+'калькуляция 01.09.2022'!V33*'смета 01.09.2022'!$D$107+'калькуляция 01.09.2022'!W33*'смета 01.09.2022'!$D$108+'калькуляция 01.09.2022'!X33*'смета 01.09.2022'!$D$109+'калькуляция 01.09.2022'!Y33*'смета 01.09.2022'!$D$110+'калькуляция 01.09.2022'!Z33*'смета 01.09.2022'!$D$111+'калькуляция 01.09.2022'!AA33*'смета 01.09.2022'!$D$112+'калькуляция 01.09.2022'!AB33*'смета 01.09.2022'!$D$113+'калькуляция 01.09.2022'!AC33*'смета 01.09.2022'!$D$114+'калькуляция 01.09.2022'!AD33*'смета 01.09.2022'!$D$115+'калькуляция 01.09.2022'!AE33*'смета 01.09.2022'!$D$116+'калькуляция 01.09.2022'!AF33*'смета 01.09.2022'!$D$117+'калькуляция 01.09.2022'!AG33*'смета 01.09.2022'!$D$118+'калькуляция 01.09.2022'!AH33*'смета 01.09.2022'!$D$119+'калькуляция 01.09.2022'!AI33*'смета 01.09.2022'!$D$120+'калькуляция 01.09.2022'!AJ33*'смета 01.09.2022'!$D$121+'калькуляция 01.09.2022'!AK33*'смета 01.09.2022'!$D$122</f>
        <v>869.660445485549</v>
      </c>
      <c r="E75" s="347" t="n">
        <f aca="false">'калькуляция 01.09.2022'!C33*'смета 01.09.2022'!$E$88+'калькуляция 01.09.2022'!D33*'смета 01.09.2022'!$E$89+'калькуляция 01.09.2022'!E33*'смета 01.09.2022'!$E$90+'калькуляция 01.09.2022'!F33*'смета 01.09.2022'!$E$91+'калькуляция 01.09.2022'!G33*'смета 01.09.2022'!$E$92+'калькуляция 01.09.2022'!H33*'смета 01.09.2022'!$E$93+'калькуляция 01.09.2022'!I33*'смета 01.09.2022'!$E$94+'калькуляция 01.09.2022'!J33*'смета 01.09.2022'!$E$95+'калькуляция 01.09.2022'!K33*'смета 01.09.2022'!$E$96+'калькуляция 01.09.2022'!L33*'смета 01.09.2022'!$E$97+'калькуляция 01.09.2022'!M33*'смета 01.09.2022'!$E$98+'калькуляция 01.09.2022'!N33*'смета 01.09.2022'!$E$99+'калькуляция 01.09.2022'!O33*'смета 01.09.2022'!$E$100+'калькуляция 01.09.2022'!P33*'смета 01.09.2022'!$E$101+'калькуляция 01.09.2022'!Q33*'смета 01.09.2022'!$E$102+'калькуляция 01.09.2022'!R33*'смета 01.09.2022'!$E$103+'калькуляция 01.09.2022'!S33*'смета 01.09.2022'!$E$104+'калькуляция 01.09.2022'!T33*'смета 01.09.2022'!$E$105+'калькуляция 01.09.2022'!U33*'смета 01.09.2022'!$E$106+'калькуляция 01.09.2022'!V33*'смета 01.09.2022'!$E$107+'калькуляция 01.09.2022'!W33*'смета 01.09.2022'!$E$108+'калькуляция 01.09.2022'!X33*'смета 01.09.2022'!$E$109+'калькуляция 01.09.2022'!Y33*'смета 01.09.2022'!$E$110+'калькуляция 01.09.2022'!Z33*'смета 01.09.2022'!$E$111+'калькуляция 01.09.2022'!AA33*'смета 01.09.2022'!$E$112+'калькуляция 01.09.2022'!AB33*'смета 01.09.2022'!$E$113+'калькуляция 01.09.2022'!AC33*'смета 01.09.2022'!$E$114+'калькуляция 01.09.2022'!AD33*'смета 01.09.2022'!$E$115+'калькуляция 01.09.2022'!AE33*'смета 01.09.2022'!$E$116+'калькуляция 01.09.2022'!AF33*'смета 01.09.2022'!$E$117+'калькуляция 01.09.2022'!AG33*'смета 01.09.2022'!$E$118+'калькуляция 01.09.2022'!AH33*'смета 01.09.2022'!$E$119+'калькуляция 01.09.2022'!AI33*'смета 01.09.2022'!$E$120+'калькуляция 01.09.2022'!AJ33*'смета 01.09.2022'!$E$121+'калькуляция 01.09.2022'!AK33*'смета 01.09.2022'!$E$122</f>
        <v>2608.98133645665</v>
      </c>
      <c r="F75" s="347" t="n">
        <f aca="false">'калькуляция 01.09.2022'!C33*'смета 01.09.2022'!$F$88+'калькуляция 01.09.2022'!D33*'смета 01.09.2022'!$F$89+'калькуляция 01.09.2022'!E33*'смета 01.09.2022'!$F$90+'калькуляция 01.09.2022'!F33*'смета 01.09.2022'!$F$91+'калькуляция 01.09.2022'!G33*'смета 01.09.2022'!$F$92+'калькуляция 01.09.2022'!H33*'смета 01.09.2022'!$F$93+'калькуляция 01.09.2022'!I33*'смета 01.09.2022'!$F$94+'калькуляция 01.09.2022'!J33*'смета 01.09.2022'!$F$95+'калькуляция 01.09.2022'!K33*'смета 01.09.2022'!$F$96+'калькуляция 01.09.2022'!L33*'смета 01.09.2022'!$F$97+'калькуляция 01.09.2022'!M33*'смета 01.09.2022'!$F$98+'калькуляция 01.09.2022'!N33*'смета 01.09.2022'!$F$99+'калькуляция 01.09.2022'!O33*'смета 01.09.2022'!$F$100+'калькуляция 01.09.2022'!P33*'смета 01.09.2022'!$F$101+'калькуляция 01.09.2022'!Q33*'смета 01.09.2022'!$F$102+'калькуляция 01.09.2022'!R33*'смета 01.09.2022'!$F$103+'калькуляция 01.09.2022'!S33*'смета 01.09.2022'!$F$104+'калькуляция 01.09.2022'!T33*'смета 01.09.2022'!$F$105+'калькуляция 01.09.2022'!U33*'смета 01.09.2022'!$F$106+'калькуляция 01.09.2022'!V33*'смета 01.09.2022'!$F$107+'калькуляция 01.09.2022'!W33*'смета 01.09.2022'!$F$108+'калькуляция 01.09.2022'!X33*'смета 01.09.2022'!$F$109+'калькуляция 01.09.2022'!Y33*'смета 01.09.2022'!$F$110+'калькуляция 01.09.2022'!Z33*'смета 01.09.2022'!$F$111+'калькуляция 01.09.2022'!AA33*'смета 01.09.2022'!$F$112+'калькуляция 01.09.2022'!AB33*'смета 01.09.2022'!$F$113+'калькуляция 01.09.2022'!AC33*'смета 01.09.2022'!$F$114+'калькуляция 01.09.2022'!AD33*'смета 01.09.2022'!$F$115+'калькуляция 01.09.2022'!AE33*'смета 01.09.2022'!$F$116+'калькуляция 01.09.2022'!AF33*'смета 01.09.2022'!$F$117+'калькуляция 01.09.2022'!AG33*'смета 01.09.2022'!$F$118+'калькуляция 01.09.2022'!AH33*'смета 01.09.2022'!$F$119+'калькуляция 01.09.2022'!AI33*'смета 01.09.2022'!$F$120+'калькуляция 01.09.2022'!AJ33*'смета 01.09.2022'!$F$121+'калькуляция 01.09.2022'!AK33*'смета 01.09.2022'!$F$122</f>
        <v>2608.98133645665</v>
      </c>
      <c r="G75" s="347" t="n">
        <f aca="false">'калькуляция 01.09.2022'!C33*'смета 01.09.2022'!$G$88+'калькуляция 01.09.2022'!D33*'смета 01.09.2022'!$G$89+'калькуляция 01.09.2022'!E33*'смета 01.09.2022'!$G$90+'калькуляция 01.09.2022'!F33*'смета 01.09.2022'!$G$91+'калькуляция 01.09.2022'!G33*'смета 01.09.2022'!$G$92+'калькуляция 01.09.2022'!H33*'смета 01.09.2022'!$G$93+'калькуляция 01.09.2022'!I33*'смета 01.09.2022'!$G$94+'калькуляция 01.09.2022'!J33*'смета 01.09.2022'!$G$95+'калькуляция 01.09.2022'!K33*'смета 01.09.2022'!$G$96+'калькуляция 01.09.2022'!L33*'смета 01.09.2022'!$G$97+'калькуляция 01.09.2022'!M33*'смета 01.09.2022'!$G$98+'калькуляция 01.09.2022'!N33*'смета 01.09.2022'!$G$99+'калькуляция 01.09.2022'!O33*'смета 01.09.2022'!$G$100+'калькуляция 01.09.2022'!P33*'смета 01.09.2022'!$G$101+'калькуляция 01.09.2022'!Q33*'смета 01.09.2022'!$G$102+'калькуляция 01.09.2022'!R33*'смета 01.09.2022'!$G$103+'калькуляция 01.09.2022'!S33*'смета 01.09.2022'!$G$104+'калькуляция 01.09.2022'!T33*'смета 01.09.2022'!$G$105+'калькуляция 01.09.2022'!U33*'смета 01.09.2022'!$G$106+'калькуляция 01.09.2022'!V33*'смета 01.09.2022'!$G$107+'калькуляция 01.09.2022'!W33*'смета 01.09.2022'!$G$108+'калькуляция 01.09.2022'!X33*'смета 01.09.2022'!$G$109+'калькуляция 01.09.2022'!Y33*'смета 01.09.2022'!$G$110+'калькуляция 01.09.2022'!Z33*'смета 01.09.2022'!$G$111+'калькуляция 01.09.2022'!AA33*'смета 01.09.2022'!$G$112+'калькуляция 01.09.2022'!AB33*'смета 01.09.2022'!$G$113+'калькуляция 01.09.2022'!AC33*'смета 01.09.2022'!$G$114+'калькуляция 01.09.2022'!AD33*'смета 01.09.2022'!$G$115+'калькуляция 01.09.2022'!AE33*'смета 01.09.2022'!$G$116+'калькуляция 01.09.2022'!AF33*'смета 01.09.2022'!$G$117+'калькуляция 01.09.2022'!AG33*'смета 01.09.2022'!$G$118+'калькуляция 01.09.2022'!AH33*'смета 01.09.2022'!$G$119+'калькуляция 01.09.2022'!AI33*'смета 01.09.2022'!$G$120+'калькуляция 01.09.2022'!AJ33*'смета 01.09.2022'!$G$121+'калькуляция 01.09.2022'!AK33*'смета 01.09.2022'!$G$122</f>
        <v>1739.3208909711</v>
      </c>
      <c r="H75" s="68" t="n">
        <f aca="false">D75+E75+F75+G75</f>
        <v>7826.94400936994</v>
      </c>
      <c r="I75" s="477"/>
      <c r="J75" s="455"/>
    </row>
    <row r="76" customFormat="false" ht="15.75" hidden="false" customHeight="false" outlineLevel="0" collapsed="false">
      <c r="A76" s="458" t="n">
        <v>19</v>
      </c>
      <c r="B76" s="464" t="s">
        <v>117</v>
      </c>
      <c r="C76" s="462" t="n">
        <v>213</v>
      </c>
      <c r="D76" s="347" t="n">
        <f aca="false">'калькуляция 01.09.2022'!C34*'смета 01.09.2022'!$D$88+'калькуляция 01.09.2022'!D34*'смета 01.09.2022'!$D$89+'калькуляция 01.09.2022'!E34*'смета 01.09.2022'!$D$90+'калькуляция 01.09.2022'!F34*'смета 01.09.2022'!$D$91+'калькуляция 01.09.2022'!G34*'смета 01.09.2022'!$D$92+'калькуляция 01.09.2022'!H34*'смета 01.09.2022'!$D$93+'калькуляция 01.09.2022'!I34*'смета 01.09.2022'!$D$94+'калькуляция 01.09.2022'!J34*'смета 01.09.2022'!$D$95+'калькуляция 01.09.2022'!K34*'смета 01.09.2022'!$D$96+'калькуляция 01.09.2022'!L34*'смета 01.09.2022'!$D$97+'калькуляция 01.09.2022'!M34*'смета 01.09.2022'!$D$98+'калькуляция 01.09.2022'!N34*'смета 01.09.2022'!$D$99+'калькуляция 01.09.2022'!O34*'смета 01.09.2022'!$D$100+'калькуляция 01.09.2022'!P34*'смета 01.09.2022'!$D$101+'калькуляция 01.09.2022'!Q34*'смета 01.09.2022'!$D$102+'калькуляция 01.09.2022'!R34*'смета 01.09.2022'!$D$103+'калькуляция 01.09.2022'!S34*'смета 01.09.2022'!$D$104+'калькуляция 01.09.2022'!T34*'смета 01.09.2022'!$D$105+'калькуляция 01.09.2022'!U34*'смета 01.09.2022'!$D$106+'калькуляция 01.09.2022'!V34*'смета 01.09.2022'!$D$107+'калькуляция 01.09.2022'!W34*'смета 01.09.2022'!$D$108+'калькуляция 01.09.2022'!X34*'смета 01.09.2022'!$D$109+'калькуляция 01.09.2022'!Y34*'смета 01.09.2022'!$D$110+'калькуляция 01.09.2022'!Z34*'смета 01.09.2022'!$D$111+'калькуляция 01.09.2022'!AA34*'смета 01.09.2022'!$D$112+'калькуляция 01.09.2022'!AB34*'смета 01.09.2022'!$D$113+'калькуляция 01.09.2022'!AC34*'смета 01.09.2022'!$D$114+'калькуляция 01.09.2022'!AD34*'смета 01.09.2022'!$D$115+'калькуляция 01.09.2022'!AE34*'смета 01.09.2022'!$D$116+'калькуляция 01.09.2022'!AF34*'смета 01.09.2022'!$D$117+'калькуляция 01.09.2022'!AG34*'смета 01.09.2022'!$D$118+'калькуляция 01.09.2022'!AH34*'смета 01.09.2022'!$D$119+'калькуляция 01.09.2022'!AI34*'смета 01.09.2022'!$D$120+'калькуляция 01.09.2022'!AJ34*'смета 01.09.2022'!$D$121+'калькуляция 01.09.2022'!AK34*'смета 01.09.2022'!$D$122</f>
        <v>262.637454536636</v>
      </c>
      <c r="E76" s="347" t="n">
        <f aca="false">'калькуляция 01.09.2022'!C34*'смета 01.09.2022'!$E$88+'калькуляция 01.09.2022'!D34*'смета 01.09.2022'!$E$89+'калькуляция 01.09.2022'!E34*'смета 01.09.2022'!$E$90+'калькуляция 01.09.2022'!F34*'смета 01.09.2022'!$E$91+'калькуляция 01.09.2022'!G34*'смета 01.09.2022'!$E$92+'калькуляция 01.09.2022'!H34*'смета 01.09.2022'!$E$93+'калькуляция 01.09.2022'!I34*'смета 01.09.2022'!$E$94+'калькуляция 01.09.2022'!J34*'смета 01.09.2022'!$E$95+'калькуляция 01.09.2022'!K34*'смета 01.09.2022'!$E$96+'калькуляция 01.09.2022'!L34*'смета 01.09.2022'!$E$97+'калькуляция 01.09.2022'!M34*'смета 01.09.2022'!$E$98+'калькуляция 01.09.2022'!N34*'смета 01.09.2022'!$E$99+'калькуляция 01.09.2022'!O34*'смета 01.09.2022'!$E$100+'калькуляция 01.09.2022'!P34*'смета 01.09.2022'!$E$101+'калькуляция 01.09.2022'!Q34*'смета 01.09.2022'!$E$102+'калькуляция 01.09.2022'!R34*'смета 01.09.2022'!$E$103+'калькуляция 01.09.2022'!S34*'смета 01.09.2022'!$E$104+'калькуляция 01.09.2022'!T34*'смета 01.09.2022'!$E$105+'калькуляция 01.09.2022'!U34*'смета 01.09.2022'!$E$106+'калькуляция 01.09.2022'!V34*'смета 01.09.2022'!$E$107+'калькуляция 01.09.2022'!W34*'смета 01.09.2022'!$E$108+'калькуляция 01.09.2022'!X34*'смета 01.09.2022'!$E$109+'калькуляция 01.09.2022'!Y34*'смета 01.09.2022'!$E$110+'калькуляция 01.09.2022'!Z34*'смета 01.09.2022'!$E$111+'калькуляция 01.09.2022'!AA34*'смета 01.09.2022'!$E$112+'калькуляция 01.09.2022'!AB34*'смета 01.09.2022'!$E$113+'калькуляция 01.09.2022'!AC34*'смета 01.09.2022'!$E$114+'калькуляция 01.09.2022'!AD34*'смета 01.09.2022'!$E$115+'калькуляция 01.09.2022'!AE34*'смета 01.09.2022'!$E$116+'калькуляция 01.09.2022'!AF34*'смета 01.09.2022'!$E$117+'калькуляция 01.09.2022'!AG34*'смета 01.09.2022'!$E$118+'калькуляция 01.09.2022'!AH34*'смета 01.09.2022'!$E$119+'калькуляция 01.09.2022'!AI34*'смета 01.09.2022'!$E$120+'калькуляция 01.09.2022'!AJ34*'смета 01.09.2022'!$E$121+'калькуляция 01.09.2022'!AK34*'смета 01.09.2022'!$E$122</f>
        <v>787.912363609907</v>
      </c>
      <c r="F76" s="347" t="n">
        <f aca="false">'калькуляция 01.09.2022'!C34*'смета 01.09.2022'!$F$88+'калькуляция 01.09.2022'!D34*'смета 01.09.2022'!$F$89+'калькуляция 01.09.2022'!E34*'смета 01.09.2022'!$F$90+'калькуляция 01.09.2022'!F34*'смета 01.09.2022'!$F$91+'калькуляция 01.09.2022'!G34*'смета 01.09.2022'!$F$92+'калькуляция 01.09.2022'!H34*'смета 01.09.2022'!$F$93+'калькуляция 01.09.2022'!I34*'смета 01.09.2022'!$F$94+'калькуляция 01.09.2022'!J34*'смета 01.09.2022'!$F$95+'калькуляция 01.09.2022'!K34*'смета 01.09.2022'!$F$96+'калькуляция 01.09.2022'!L34*'смета 01.09.2022'!$F$97+'калькуляция 01.09.2022'!M34*'смета 01.09.2022'!$F$98+'калькуляция 01.09.2022'!N34*'смета 01.09.2022'!$F$99+'калькуляция 01.09.2022'!O34*'смета 01.09.2022'!$F$100+'калькуляция 01.09.2022'!P34*'смета 01.09.2022'!$F$101+'калькуляция 01.09.2022'!Q34*'смета 01.09.2022'!$F$102+'калькуляция 01.09.2022'!R34*'смета 01.09.2022'!$F$103+'калькуляция 01.09.2022'!S34*'смета 01.09.2022'!$F$104+'калькуляция 01.09.2022'!T34*'смета 01.09.2022'!$F$105+'калькуляция 01.09.2022'!U34*'смета 01.09.2022'!$F$106+'калькуляция 01.09.2022'!V34*'смета 01.09.2022'!$F$107+'калькуляция 01.09.2022'!W34*'смета 01.09.2022'!$F$108+'калькуляция 01.09.2022'!X34*'смета 01.09.2022'!$F$109+'калькуляция 01.09.2022'!Y34*'смета 01.09.2022'!$F$110+'калькуляция 01.09.2022'!Z34*'смета 01.09.2022'!$F$111+'калькуляция 01.09.2022'!AA34*'смета 01.09.2022'!$F$112+'калькуляция 01.09.2022'!AB34*'смета 01.09.2022'!$F$113+'калькуляция 01.09.2022'!AC34*'смета 01.09.2022'!$F$114+'калькуляция 01.09.2022'!AD34*'смета 01.09.2022'!$F$115+'калькуляция 01.09.2022'!AE34*'смета 01.09.2022'!$F$116+'калькуляция 01.09.2022'!AF34*'смета 01.09.2022'!$F$117+'калькуляция 01.09.2022'!AG34*'смета 01.09.2022'!$F$118+'калькуляция 01.09.2022'!AH34*'смета 01.09.2022'!$F$119+'калькуляция 01.09.2022'!AI34*'смета 01.09.2022'!$F$120+'калькуляция 01.09.2022'!AJ34*'смета 01.09.2022'!$F$121+'калькуляция 01.09.2022'!AK34*'смета 01.09.2022'!$F$122</f>
        <v>787.912363609907</v>
      </c>
      <c r="G76" s="347" t="n">
        <f aca="false">'калькуляция 01.09.2022'!C34*'смета 01.09.2022'!$G$88+'калькуляция 01.09.2022'!D34*'смета 01.09.2022'!$G$89+'калькуляция 01.09.2022'!E34*'смета 01.09.2022'!$G$90+'калькуляция 01.09.2022'!F34*'смета 01.09.2022'!$G$91+'калькуляция 01.09.2022'!G34*'смета 01.09.2022'!$G$92+'калькуляция 01.09.2022'!H34*'смета 01.09.2022'!$G$93+'калькуляция 01.09.2022'!I34*'смета 01.09.2022'!$G$94+'калькуляция 01.09.2022'!J34*'смета 01.09.2022'!$G$95+'калькуляция 01.09.2022'!K34*'смета 01.09.2022'!$G$96+'калькуляция 01.09.2022'!L34*'смета 01.09.2022'!$G$97+'калькуляция 01.09.2022'!M34*'смета 01.09.2022'!$G$98+'калькуляция 01.09.2022'!N34*'смета 01.09.2022'!$G$99+'калькуляция 01.09.2022'!O34*'смета 01.09.2022'!$G$100+'калькуляция 01.09.2022'!P34*'смета 01.09.2022'!$G$101+'калькуляция 01.09.2022'!Q34*'смета 01.09.2022'!$G$102+'калькуляция 01.09.2022'!R34*'смета 01.09.2022'!$G$103+'калькуляция 01.09.2022'!S34*'смета 01.09.2022'!$G$104+'калькуляция 01.09.2022'!T34*'смета 01.09.2022'!$G$105+'калькуляция 01.09.2022'!U34*'смета 01.09.2022'!$G$106+'калькуляция 01.09.2022'!V34*'смета 01.09.2022'!$G$107+'калькуляция 01.09.2022'!W34*'смета 01.09.2022'!$G$108+'калькуляция 01.09.2022'!X34*'смета 01.09.2022'!$G$109+'калькуляция 01.09.2022'!Y34*'смета 01.09.2022'!$G$110+'калькуляция 01.09.2022'!Z34*'смета 01.09.2022'!$G$111+'калькуляция 01.09.2022'!AA34*'смета 01.09.2022'!$G$112+'калькуляция 01.09.2022'!AB34*'смета 01.09.2022'!$G$113+'калькуляция 01.09.2022'!AC34*'смета 01.09.2022'!$G$114+'калькуляция 01.09.2022'!AD34*'смета 01.09.2022'!$G$115+'калькуляция 01.09.2022'!AE34*'смета 01.09.2022'!$G$116+'калькуляция 01.09.2022'!AF34*'смета 01.09.2022'!$G$117+'калькуляция 01.09.2022'!AG34*'смета 01.09.2022'!$G$118+'калькуляция 01.09.2022'!AH34*'смета 01.09.2022'!$G$119+'калькуляция 01.09.2022'!AI34*'смета 01.09.2022'!$G$120+'калькуляция 01.09.2022'!AJ34*'смета 01.09.2022'!$G$121+'калькуляция 01.09.2022'!AK34*'смета 01.09.2022'!$G$122</f>
        <v>525.274909073272</v>
      </c>
      <c r="H76" s="68" t="n">
        <f aca="false">D76+E76+F76+G76</f>
        <v>2363.73709082972</v>
      </c>
      <c r="I76" s="477"/>
      <c r="J76" s="455"/>
    </row>
    <row r="77" customFormat="false" ht="15.75" hidden="false" customHeight="false" outlineLevel="0" collapsed="false">
      <c r="A77" s="458" t="n">
        <v>20</v>
      </c>
      <c r="B77" s="493" t="s">
        <v>132</v>
      </c>
      <c r="C77" s="462" t="n">
        <v>226</v>
      </c>
      <c r="D77" s="347" t="n">
        <f aca="false">'калькуляция 01.09.2022'!C35*'смета 01.09.2022'!$D$88+'калькуляция 01.09.2022'!D35*'смета 01.09.2022'!$D$89+'калькуляция 01.09.2022'!E35*'смета 01.09.2022'!$D$90+'калькуляция 01.09.2022'!F35*'смета 01.09.2022'!$D$91+'калькуляция 01.09.2022'!G35*'смета 01.09.2022'!$D$92+'калькуляция 01.09.2022'!H35*'смета 01.09.2022'!$D$93+'калькуляция 01.09.2022'!I35*'смета 01.09.2022'!$D$94+'калькуляция 01.09.2022'!J35*'смета 01.09.2022'!$D$95+'калькуляция 01.09.2022'!K35*'смета 01.09.2022'!$D$96+'калькуляция 01.09.2022'!L35*'смета 01.09.2022'!$D$97+'калькуляция 01.09.2022'!M35*'смета 01.09.2022'!$D$98+'калькуляция 01.09.2022'!N35*'смета 01.09.2022'!$D$99+'калькуляция 01.09.2022'!O35*'смета 01.09.2022'!$D$100+'калькуляция 01.09.2022'!P35*'смета 01.09.2022'!$D$101+'калькуляция 01.09.2022'!Q35*'смета 01.09.2022'!$D$102+'калькуляция 01.09.2022'!R35*'смета 01.09.2022'!$D$103+'калькуляция 01.09.2022'!S35*'смета 01.09.2022'!$D$104+'калькуляция 01.09.2022'!T35*'смета 01.09.2022'!$D$105+'калькуляция 01.09.2022'!U35*'смета 01.09.2022'!$D$106+'калькуляция 01.09.2022'!V35*'смета 01.09.2022'!$D$107+'калькуляция 01.09.2022'!W35*'смета 01.09.2022'!$D$108+'калькуляция 01.09.2022'!X35*'смета 01.09.2022'!$D$109+'калькуляция 01.09.2022'!Y35*'смета 01.09.2022'!$D$110+'калькуляция 01.09.2022'!Z35*'смета 01.09.2022'!$D$111+'калькуляция 01.09.2022'!AA35*'смета 01.09.2022'!$D$112+'калькуляция 01.09.2022'!AB35*'смета 01.09.2022'!$D$113+'калькуляция 01.09.2022'!AC35*'смета 01.09.2022'!$D$114+'калькуляция 01.09.2022'!AD35*'смета 01.09.2022'!$D$115+'калькуляция 01.09.2022'!AE35*'смета 01.09.2022'!$D$116+'калькуляция 01.09.2022'!AF35*'смета 01.09.2022'!$D$117+'калькуляция 01.09.2022'!AG35*'смета 01.09.2022'!$D$118+'калькуляция 01.09.2022'!AH35*'смета 01.09.2022'!$D$119+'калькуляция 01.09.2022'!AI35*'смета 01.09.2022'!$D$120+'калькуляция 01.09.2022'!AJ35*'смета 01.09.2022'!$D$121+'калькуляция 01.09.2022'!AK35*'смета 01.09.2022'!$D$122</f>
        <v>456.934444444444</v>
      </c>
      <c r="E77" s="347" t="n">
        <f aca="false">'калькуляция 01.09.2022'!C35*'смета 01.09.2022'!$E$88+'калькуляция 01.09.2022'!D35*'смета 01.09.2022'!$E$89+'калькуляция 01.09.2022'!E35*'смета 01.09.2022'!$E$90+'калькуляция 01.09.2022'!F35*'смета 01.09.2022'!$E$91+'калькуляция 01.09.2022'!G35*'смета 01.09.2022'!$E$92+'калькуляция 01.09.2022'!H35*'смета 01.09.2022'!$E$93+'калькуляция 01.09.2022'!I35*'смета 01.09.2022'!$E$94+'калькуляция 01.09.2022'!J35*'смета 01.09.2022'!$E$95+'калькуляция 01.09.2022'!K35*'смета 01.09.2022'!$E$96+'калькуляция 01.09.2022'!L35*'смета 01.09.2022'!$E$97+'калькуляция 01.09.2022'!M35*'смета 01.09.2022'!$E$98+'калькуляция 01.09.2022'!N35*'смета 01.09.2022'!$E$99+'калькуляция 01.09.2022'!O35*'смета 01.09.2022'!$E$100+'калькуляция 01.09.2022'!P35*'смета 01.09.2022'!$E$101+'калькуляция 01.09.2022'!Q35*'смета 01.09.2022'!$E$102+'калькуляция 01.09.2022'!R35*'смета 01.09.2022'!$E$103+'калькуляция 01.09.2022'!S35*'смета 01.09.2022'!$E$104+'калькуляция 01.09.2022'!T35*'смета 01.09.2022'!$E$105+'калькуляция 01.09.2022'!U35*'смета 01.09.2022'!$E$106+'калькуляция 01.09.2022'!V35*'смета 01.09.2022'!$E$107+'калькуляция 01.09.2022'!W35*'смета 01.09.2022'!$E$108+'калькуляция 01.09.2022'!X35*'смета 01.09.2022'!$E$109+'калькуляция 01.09.2022'!Y35*'смета 01.09.2022'!$E$110+'калькуляция 01.09.2022'!Z35*'смета 01.09.2022'!$E$111+'калькуляция 01.09.2022'!AA35*'смета 01.09.2022'!$E$112+'калькуляция 01.09.2022'!AB35*'смета 01.09.2022'!$E$113+'калькуляция 01.09.2022'!AC35*'смета 01.09.2022'!$E$114+'калькуляция 01.09.2022'!AD35*'смета 01.09.2022'!$E$115+'калькуляция 01.09.2022'!AE35*'смета 01.09.2022'!$E$116+'калькуляция 01.09.2022'!AF35*'смета 01.09.2022'!$E$117+'калькуляция 01.09.2022'!AG35*'смета 01.09.2022'!$E$118+'калькуляция 01.09.2022'!AH35*'смета 01.09.2022'!$E$119+'калькуляция 01.09.2022'!AI35*'смета 01.09.2022'!$E$120+'калькуляция 01.09.2022'!AJ35*'смета 01.09.2022'!$E$121+'калькуляция 01.09.2022'!AK35*'смета 01.09.2022'!$E$122</f>
        <v>1370.80333333333</v>
      </c>
      <c r="F77" s="347" t="n">
        <f aca="false">'калькуляция 01.09.2022'!C35*'смета 01.09.2022'!$F$88+'калькуляция 01.09.2022'!D35*'смета 01.09.2022'!$F$89+'калькуляция 01.09.2022'!E35*'смета 01.09.2022'!$F$90+'калькуляция 01.09.2022'!F35*'смета 01.09.2022'!$F$91+'калькуляция 01.09.2022'!G35*'смета 01.09.2022'!$F$92+'калькуляция 01.09.2022'!H35*'смета 01.09.2022'!$F$93+'калькуляция 01.09.2022'!I35*'смета 01.09.2022'!$F$94+'калькуляция 01.09.2022'!J35*'смета 01.09.2022'!$F$95+'калькуляция 01.09.2022'!K35*'смета 01.09.2022'!$F$96+'калькуляция 01.09.2022'!L35*'смета 01.09.2022'!$F$97+'калькуляция 01.09.2022'!M35*'смета 01.09.2022'!$F$98+'калькуляция 01.09.2022'!N35*'смета 01.09.2022'!$F$99+'калькуляция 01.09.2022'!O35*'смета 01.09.2022'!$F$100+'калькуляция 01.09.2022'!P35*'смета 01.09.2022'!$F$101+'калькуляция 01.09.2022'!Q35*'смета 01.09.2022'!$F$102+'калькуляция 01.09.2022'!R35*'смета 01.09.2022'!$F$103+'калькуляция 01.09.2022'!S35*'смета 01.09.2022'!$F$104+'калькуляция 01.09.2022'!T35*'смета 01.09.2022'!$F$105+'калькуляция 01.09.2022'!U35*'смета 01.09.2022'!$F$106+'калькуляция 01.09.2022'!V35*'смета 01.09.2022'!$F$107+'калькуляция 01.09.2022'!W35*'смета 01.09.2022'!$F$108+'калькуляция 01.09.2022'!X35*'смета 01.09.2022'!$F$109+'калькуляция 01.09.2022'!Y35*'смета 01.09.2022'!$F$110+'калькуляция 01.09.2022'!Z35*'смета 01.09.2022'!$F$111+'калькуляция 01.09.2022'!AA35*'смета 01.09.2022'!$F$112+'калькуляция 01.09.2022'!AB35*'смета 01.09.2022'!$F$113+'калькуляция 01.09.2022'!AC35*'смета 01.09.2022'!$F$114+'калькуляция 01.09.2022'!AD35*'смета 01.09.2022'!$F$115+'калькуляция 01.09.2022'!AE35*'смета 01.09.2022'!$F$116+'калькуляция 01.09.2022'!AF35*'смета 01.09.2022'!$F$117+'калькуляция 01.09.2022'!AG35*'смета 01.09.2022'!$F$118+'калькуляция 01.09.2022'!AH35*'смета 01.09.2022'!$F$119+'калькуляция 01.09.2022'!AI35*'смета 01.09.2022'!$F$120+'калькуляция 01.09.2022'!AJ35*'смета 01.09.2022'!$F$121+'калькуляция 01.09.2022'!AK35*'смета 01.09.2022'!$F$122</f>
        <v>1370.80333333333</v>
      </c>
      <c r="G77" s="347" t="n">
        <f aca="false">'калькуляция 01.09.2022'!C35*'смета 01.09.2022'!$G$88+'калькуляция 01.09.2022'!D35*'смета 01.09.2022'!$G$89+'калькуляция 01.09.2022'!E35*'смета 01.09.2022'!$G$90+'калькуляция 01.09.2022'!F35*'смета 01.09.2022'!$G$91+'калькуляция 01.09.2022'!G35*'смета 01.09.2022'!$G$92+'калькуляция 01.09.2022'!H35*'смета 01.09.2022'!$G$93+'калькуляция 01.09.2022'!I35*'смета 01.09.2022'!$G$94+'калькуляция 01.09.2022'!J35*'смета 01.09.2022'!$G$95+'калькуляция 01.09.2022'!K35*'смета 01.09.2022'!$G$96+'калькуляция 01.09.2022'!L35*'смета 01.09.2022'!$G$97+'калькуляция 01.09.2022'!M35*'смета 01.09.2022'!$G$98+'калькуляция 01.09.2022'!N35*'смета 01.09.2022'!$G$99+'калькуляция 01.09.2022'!O35*'смета 01.09.2022'!$G$100+'калькуляция 01.09.2022'!P35*'смета 01.09.2022'!$G$101+'калькуляция 01.09.2022'!Q35*'смета 01.09.2022'!$G$102+'калькуляция 01.09.2022'!R35*'смета 01.09.2022'!$G$103+'калькуляция 01.09.2022'!S35*'смета 01.09.2022'!$G$104+'калькуляция 01.09.2022'!T35*'смета 01.09.2022'!$G$105+'калькуляция 01.09.2022'!U35*'смета 01.09.2022'!$G$106+'калькуляция 01.09.2022'!V35*'смета 01.09.2022'!$G$107+'калькуляция 01.09.2022'!W35*'смета 01.09.2022'!$G$108+'калькуляция 01.09.2022'!X35*'смета 01.09.2022'!$G$109+'калькуляция 01.09.2022'!Y35*'смета 01.09.2022'!$G$110+'калькуляция 01.09.2022'!Z35*'смета 01.09.2022'!$G$111+'калькуляция 01.09.2022'!AA35*'смета 01.09.2022'!$G$112+'калькуляция 01.09.2022'!AB35*'смета 01.09.2022'!$G$113+'калькуляция 01.09.2022'!AC35*'смета 01.09.2022'!$G$114+'калькуляция 01.09.2022'!AD35*'смета 01.09.2022'!$G$115+'калькуляция 01.09.2022'!AE35*'смета 01.09.2022'!$G$116+'калькуляция 01.09.2022'!AF35*'смета 01.09.2022'!$G$117+'калькуляция 01.09.2022'!AG35*'смета 01.09.2022'!$G$118+'калькуляция 01.09.2022'!AH35*'смета 01.09.2022'!$G$119+'калькуляция 01.09.2022'!AI35*'смета 01.09.2022'!$G$120+'калькуляция 01.09.2022'!AJ35*'смета 01.09.2022'!$G$121+'калькуляция 01.09.2022'!AK35*'смета 01.09.2022'!$G$122</f>
        <v>913.868888888889</v>
      </c>
      <c r="H77" s="68" t="n">
        <f aca="false">D77+E77+F77+G77</f>
        <v>4112.41</v>
      </c>
      <c r="I77" s="477"/>
      <c r="J77" s="455"/>
      <c r="L77" s="494"/>
    </row>
    <row r="78" customFormat="false" ht="15.75" hidden="false" customHeight="false" outlineLevel="0" collapsed="false">
      <c r="A78" s="458" t="n">
        <v>21</v>
      </c>
      <c r="B78" s="463" t="s">
        <v>170</v>
      </c>
      <c r="C78" s="460" t="n">
        <v>226</v>
      </c>
      <c r="D78" s="347" t="n">
        <f aca="false">'калькуляция 01.09.2022'!C36*'смета 01.09.2022'!$D$88+'калькуляция 01.09.2022'!D36*'смета 01.09.2022'!$D$89+'калькуляция 01.09.2022'!E36*'смета 01.09.2022'!$D$90+'калькуляция 01.09.2022'!F36*'смета 01.09.2022'!$D$91+'калькуляция 01.09.2022'!G36*'смета 01.09.2022'!$D$92+'калькуляция 01.09.2022'!H36*'смета 01.09.2022'!$D$93+'калькуляция 01.09.2022'!I36*'смета 01.09.2022'!$D$94+'калькуляция 01.09.2022'!J36*'смета 01.09.2022'!$D$95+'калькуляция 01.09.2022'!K36*'смета 01.09.2022'!$D$96+'калькуляция 01.09.2022'!L36*'смета 01.09.2022'!$D$97+'калькуляция 01.09.2022'!M36*'смета 01.09.2022'!$D$98+'калькуляция 01.09.2022'!N36*'смета 01.09.2022'!$D$99+'калькуляция 01.09.2022'!O36*'смета 01.09.2022'!$D$100+'калькуляция 01.09.2022'!P36*'смета 01.09.2022'!$D$101+'калькуляция 01.09.2022'!Q36*'смета 01.09.2022'!$D$102+'калькуляция 01.09.2022'!R36*'смета 01.09.2022'!$D$103+'калькуляция 01.09.2022'!S36*'смета 01.09.2022'!$D$104+'калькуляция 01.09.2022'!T36*'смета 01.09.2022'!$D$105+'калькуляция 01.09.2022'!U36*'смета 01.09.2022'!$D$106+'калькуляция 01.09.2022'!V36*'смета 01.09.2022'!$D$107+'калькуляция 01.09.2022'!W36*'смета 01.09.2022'!$D$108+'калькуляция 01.09.2022'!X36*'смета 01.09.2022'!$D$109+'калькуляция 01.09.2022'!Y36*'смета 01.09.2022'!$D$110+'калькуляция 01.09.2022'!Z36*'смета 01.09.2022'!$D$111+'калькуляция 01.09.2022'!AA36*'смета 01.09.2022'!$D$112+'калькуляция 01.09.2022'!AB36*'смета 01.09.2022'!$D$113+'калькуляция 01.09.2022'!AC36*'смета 01.09.2022'!$D$114+'калькуляция 01.09.2022'!AD36*'смета 01.09.2022'!$D$115+'калькуляция 01.09.2022'!AE36*'смета 01.09.2022'!$D$116+'калькуляция 01.09.2022'!AF36*'смета 01.09.2022'!$D$117+'калькуляция 01.09.2022'!AG36*'смета 01.09.2022'!$D$118+'калькуляция 01.09.2022'!AH36*'смета 01.09.2022'!$D$119+'калькуляция 01.09.2022'!AI36*'смета 01.09.2022'!$D$120+'калькуляция 01.09.2022'!AJ36*'смета 01.09.2022'!$D$121+'калькуляция 01.09.2022'!AK36*'смета 01.09.2022'!$D$122</f>
        <v>15387.68</v>
      </c>
      <c r="E78" s="347" t="n">
        <f aca="false">'калькуляция 01.09.2022'!C36*'смета 01.09.2022'!$E$88+'калькуляция 01.09.2022'!D36*'смета 01.09.2022'!$E$89+'калькуляция 01.09.2022'!E36*'смета 01.09.2022'!$E$90+'калькуляция 01.09.2022'!F36*'смета 01.09.2022'!$E$91+'калькуляция 01.09.2022'!G36*'смета 01.09.2022'!$E$92+'калькуляция 01.09.2022'!H36*'смета 01.09.2022'!$E$93+'калькуляция 01.09.2022'!I36*'смета 01.09.2022'!$E$94+'калькуляция 01.09.2022'!J36*'смета 01.09.2022'!$E$95+'калькуляция 01.09.2022'!K36*'смета 01.09.2022'!$E$96+'калькуляция 01.09.2022'!L36*'смета 01.09.2022'!$E$97+'калькуляция 01.09.2022'!M36*'смета 01.09.2022'!$E$98+'калькуляция 01.09.2022'!N36*'смета 01.09.2022'!$E$99+'калькуляция 01.09.2022'!O36*'смета 01.09.2022'!$E$100+'калькуляция 01.09.2022'!P36*'смета 01.09.2022'!$E$101+'калькуляция 01.09.2022'!Q36*'смета 01.09.2022'!$E$102+'калькуляция 01.09.2022'!R36*'смета 01.09.2022'!$E$103+'калькуляция 01.09.2022'!S36*'смета 01.09.2022'!$E$104+'калькуляция 01.09.2022'!T36*'смета 01.09.2022'!$E$105+'калькуляция 01.09.2022'!U36*'смета 01.09.2022'!$E$106+'калькуляция 01.09.2022'!V36*'смета 01.09.2022'!$E$107+'калькуляция 01.09.2022'!W36*'смета 01.09.2022'!$E$108+'калькуляция 01.09.2022'!X36*'смета 01.09.2022'!$E$109+'калькуляция 01.09.2022'!Y36*'смета 01.09.2022'!$E$110+'калькуляция 01.09.2022'!Z36*'смета 01.09.2022'!$E$111+'калькуляция 01.09.2022'!AA36*'смета 01.09.2022'!$E$112+'калькуляция 01.09.2022'!AB36*'смета 01.09.2022'!$E$113+'калькуляция 01.09.2022'!AC36*'смета 01.09.2022'!$E$114+'калькуляция 01.09.2022'!AD36*'смета 01.09.2022'!$E$115+'калькуляция 01.09.2022'!AE36*'смета 01.09.2022'!$E$116+'калькуляция 01.09.2022'!AF36*'смета 01.09.2022'!$E$117+'калькуляция 01.09.2022'!AG36*'смета 01.09.2022'!$E$118+'калькуляция 01.09.2022'!AH36*'смета 01.09.2022'!$E$119+'калькуляция 01.09.2022'!AI36*'смета 01.09.2022'!$E$120+'калькуляция 01.09.2022'!AJ36*'смета 01.09.2022'!$E$121+'калькуляция 01.09.2022'!AK36*'смета 01.09.2022'!$E$122</f>
        <v>46163.04</v>
      </c>
      <c r="F78" s="347" t="n">
        <f aca="false">'калькуляция 01.09.2022'!C36*'смета 01.09.2022'!$F$88+'калькуляция 01.09.2022'!D36*'смета 01.09.2022'!$F$89+'калькуляция 01.09.2022'!E36*'смета 01.09.2022'!$F$90+'калькуляция 01.09.2022'!F36*'смета 01.09.2022'!$F$91+'калькуляция 01.09.2022'!G36*'смета 01.09.2022'!$F$92+'калькуляция 01.09.2022'!H36*'смета 01.09.2022'!$F$93+'калькуляция 01.09.2022'!I36*'смета 01.09.2022'!$F$94+'калькуляция 01.09.2022'!J36*'смета 01.09.2022'!$F$95+'калькуляция 01.09.2022'!K36*'смета 01.09.2022'!$F$96+'калькуляция 01.09.2022'!L36*'смета 01.09.2022'!$F$97+'калькуляция 01.09.2022'!M36*'смета 01.09.2022'!$F$98+'калькуляция 01.09.2022'!N36*'смета 01.09.2022'!$F$99+'калькуляция 01.09.2022'!O36*'смета 01.09.2022'!$F$100+'калькуляция 01.09.2022'!P36*'смета 01.09.2022'!$F$101+'калькуляция 01.09.2022'!Q36*'смета 01.09.2022'!$F$102+'калькуляция 01.09.2022'!R36*'смета 01.09.2022'!$F$103+'калькуляция 01.09.2022'!S36*'смета 01.09.2022'!$F$104+'калькуляция 01.09.2022'!T36*'смета 01.09.2022'!$F$105+'калькуляция 01.09.2022'!U36*'смета 01.09.2022'!$F$106+'калькуляция 01.09.2022'!V36*'смета 01.09.2022'!$F$107+'калькуляция 01.09.2022'!W36*'смета 01.09.2022'!$F$108+'калькуляция 01.09.2022'!X36*'смета 01.09.2022'!$F$109+'калькуляция 01.09.2022'!Y36*'смета 01.09.2022'!$F$110+'калькуляция 01.09.2022'!Z36*'смета 01.09.2022'!$F$111+'калькуляция 01.09.2022'!AA36*'смета 01.09.2022'!$F$112+'калькуляция 01.09.2022'!AB36*'смета 01.09.2022'!$F$113+'калькуляция 01.09.2022'!AC36*'смета 01.09.2022'!$F$114+'калькуляция 01.09.2022'!AD36*'смета 01.09.2022'!$F$115+'калькуляция 01.09.2022'!AE36*'смета 01.09.2022'!$F$116+'калькуляция 01.09.2022'!AF36*'смета 01.09.2022'!$F$117+'калькуляция 01.09.2022'!AG36*'смета 01.09.2022'!$F$118+'калькуляция 01.09.2022'!AH36*'смета 01.09.2022'!$F$119+'калькуляция 01.09.2022'!AI36*'смета 01.09.2022'!$F$120+'калькуляция 01.09.2022'!AJ36*'смета 01.09.2022'!$F$121+'калькуляция 01.09.2022'!AK36*'смета 01.09.2022'!$F$122</f>
        <v>46163.04</v>
      </c>
      <c r="G78" s="347" t="n">
        <f aca="false">'калькуляция 01.09.2022'!C36*'смета 01.09.2022'!$G$88+'калькуляция 01.09.2022'!D36*'смета 01.09.2022'!$G$89+'калькуляция 01.09.2022'!E36*'смета 01.09.2022'!$G$90+'калькуляция 01.09.2022'!F36*'смета 01.09.2022'!$G$91+'калькуляция 01.09.2022'!G36*'смета 01.09.2022'!$G$92+'калькуляция 01.09.2022'!H36*'смета 01.09.2022'!$G$93+'калькуляция 01.09.2022'!I36*'смета 01.09.2022'!$G$94+'калькуляция 01.09.2022'!J36*'смета 01.09.2022'!$G$95+'калькуляция 01.09.2022'!K36*'смета 01.09.2022'!$G$96+'калькуляция 01.09.2022'!L36*'смета 01.09.2022'!$G$97+'калькуляция 01.09.2022'!M36*'смета 01.09.2022'!$G$98+'калькуляция 01.09.2022'!N36*'смета 01.09.2022'!$G$99+'калькуляция 01.09.2022'!O36*'смета 01.09.2022'!$G$100+'калькуляция 01.09.2022'!P36*'смета 01.09.2022'!$G$101+'калькуляция 01.09.2022'!Q36*'смета 01.09.2022'!$G$102+'калькуляция 01.09.2022'!R36*'смета 01.09.2022'!$G$103+'калькуляция 01.09.2022'!S36*'смета 01.09.2022'!$G$104+'калькуляция 01.09.2022'!T36*'смета 01.09.2022'!$G$105+'калькуляция 01.09.2022'!U36*'смета 01.09.2022'!$G$106+'калькуляция 01.09.2022'!V36*'смета 01.09.2022'!$G$107+'калькуляция 01.09.2022'!W36*'смета 01.09.2022'!$G$108+'калькуляция 01.09.2022'!X36*'смета 01.09.2022'!$G$109+'калькуляция 01.09.2022'!Y36*'смета 01.09.2022'!$G$110+'калькуляция 01.09.2022'!Z36*'смета 01.09.2022'!$G$111+'калькуляция 01.09.2022'!AA36*'смета 01.09.2022'!$G$112+'калькуляция 01.09.2022'!AB36*'смета 01.09.2022'!$G$113+'калькуляция 01.09.2022'!AC36*'смета 01.09.2022'!$G$114+'калькуляция 01.09.2022'!AD36*'смета 01.09.2022'!$G$115+'калькуляция 01.09.2022'!AE36*'смета 01.09.2022'!$G$116+'калькуляция 01.09.2022'!AF36*'смета 01.09.2022'!$G$117+'калькуляция 01.09.2022'!AG36*'смета 01.09.2022'!$G$118+'калькуляция 01.09.2022'!AH36*'смета 01.09.2022'!$G$119+'калькуляция 01.09.2022'!AI36*'смета 01.09.2022'!$G$120+'калькуляция 01.09.2022'!AJ36*'смета 01.09.2022'!$G$121+'калькуляция 01.09.2022'!AK36*'смета 01.09.2022'!$G$122</f>
        <v>30775.36</v>
      </c>
      <c r="H78" s="68" t="n">
        <f aca="false">D78+E78+F78+G78</f>
        <v>138489.12</v>
      </c>
      <c r="I78" s="477"/>
      <c r="J78" s="455"/>
    </row>
    <row r="79" customFormat="false" ht="16.5" hidden="false" customHeight="false" outlineLevel="0" collapsed="false">
      <c r="A79" s="495" t="n">
        <v>22</v>
      </c>
      <c r="B79" s="463" t="s">
        <v>134</v>
      </c>
      <c r="C79" s="460" t="n">
        <v>226</v>
      </c>
      <c r="D79" s="347" t="n">
        <f aca="false">'калькуляция 01.09.2022'!C37*'смета 01.09.2022'!$D$88+'калькуляция 01.09.2022'!D37*'смета 01.09.2022'!$D$89+'калькуляция 01.09.2022'!E37*'смета 01.09.2022'!$D$90+'калькуляция 01.09.2022'!F37*'смета 01.09.2022'!$D$91+'калькуляция 01.09.2022'!G37*'смета 01.09.2022'!$D$92+'калькуляция 01.09.2022'!H37*'смета 01.09.2022'!$D$93+'калькуляция 01.09.2022'!I37*'смета 01.09.2022'!$D$94+'калькуляция 01.09.2022'!J37*'смета 01.09.2022'!$D$95+'калькуляция 01.09.2022'!K37*'смета 01.09.2022'!$D$96+'калькуляция 01.09.2022'!L37*'смета 01.09.2022'!$D$97+'калькуляция 01.09.2022'!M37*'смета 01.09.2022'!$D$98+'калькуляция 01.09.2022'!N37*'смета 01.09.2022'!$D$99+'калькуляция 01.09.2022'!O37*'смета 01.09.2022'!$D$100+'калькуляция 01.09.2022'!P37*'смета 01.09.2022'!$D$101+'калькуляция 01.09.2022'!Q37*'смета 01.09.2022'!$D$102+'калькуляция 01.09.2022'!R37*'смета 01.09.2022'!$D$103+'калькуляция 01.09.2022'!S37*'смета 01.09.2022'!$D$104+'калькуляция 01.09.2022'!T37*'смета 01.09.2022'!$D$105+'калькуляция 01.09.2022'!U37*'смета 01.09.2022'!$D$106+'калькуляция 01.09.2022'!V37*'смета 01.09.2022'!$D$107+'калькуляция 01.09.2022'!W37*'смета 01.09.2022'!$D$108+'калькуляция 01.09.2022'!X37*'смета 01.09.2022'!$D$109+'калькуляция 01.09.2022'!Y37*'смета 01.09.2022'!$D$110+'калькуляция 01.09.2022'!Z37*'смета 01.09.2022'!$D$111+'калькуляция 01.09.2022'!AA37*'смета 01.09.2022'!$D$112+'калькуляция 01.09.2022'!AB37*'смета 01.09.2022'!$D$113+'калькуляция 01.09.2022'!AC37*'смета 01.09.2022'!$D$114+'калькуляция 01.09.2022'!AD37*'смета 01.09.2022'!$D$115+'калькуляция 01.09.2022'!AE37*'смета 01.09.2022'!$D$116+'калькуляция 01.09.2022'!AF37*'смета 01.09.2022'!$D$117+'калькуляция 01.09.2022'!AG37*'смета 01.09.2022'!$D$118+'калькуляция 01.09.2022'!AH37*'смета 01.09.2022'!$D$119+'калькуляция 01.09.2022'!AI37*'смета 01.09.2022'!$D$120+'калькуляция 01.09.2022'!AJ37*'смета 01.09.2022'!$D$121+'калькуляция 01.09.2022'!AK37*'смета 01.09.2022'!$D$122</f>
        <v>9040.84222222222</v>
      </c>
      <c r="E79" s="347" t="n">
        <f aca="false">'калькуляция 01.09.2022'!C37*'смета 01.09.2022'!$E$88+'калькуляция 01.09.2022'!D37*'смета 01.09.2022'!$E$89+'калькуляция 01.09.2022'!E37*'смета 01.09.2022'!$E$90+'калькуляция 01.09.2022'!F37*'смета 01.09.2022'!$E$91+'калькуляция 01.09.2022'!G37*'смета 01.09.2022'!$E$92+'калькуляция 01.09.2022'!H37*'смета 01.09.2022'!$E$93+'калькуляция 01.09.2022'!I37*'смета 01.09.2022'!$E$94+'калькуляция 01.09.2022'!J37*'смета 01.09.2022'!$E$95+'калькуляция 01.09.2022'!K37*'смета 01.09.2022'!$E$96+'калькуляция 01.09.2022'!L37*'смета 01.09.2022'!$E$97+'калькуляция 01.09.2022'!M37*'смета 01.09.2022'!$E$98+'калькуляция 01.09.2022'!N37*'смета 01.09.2022'!$E$99+'калькуляция 01.09.2022'!O37*'смета 01.09.2022'!$E$100+'калькуляция 01.09.2022'!P37*'смета 01.09.2022'!$E$101+'калькуляция 01.09.2022'!Q37*'смета 01.09.2022'!$E$102+'калькуляция 01.09.2022'!R37*'смета 01.09.2022'!$E$103+'калькуляция 01.09.2022'!S37*'смета 01.09.2022'!$E$104+'калькуляция 01.09.2022'!T37*'смета 01.09.2022'!$E$105+'калькуляция 01.09.2022'!U37*'смета 01.09.2022'!$E$106+'калькуляция 01.09.2022'!V37*'смета 01.09.2022'!$E$107+'калькуляция 01.09.2022'!W37*'смета 01.09.2022'!$E$108+'калькуляция 01.09.2022'!X37*'смета 01.09.2022'!$E$109+'калькуляция 01.09.2022'!Y37*'смета 01.09.2022'!$E$110+'калькуляция 01.09.2022'!Z37*'смета 01.09.2022'!$E$111+'калькуляция 01.09.2022'!AA37*'смета 01.09.2022'!$E$112+'калькуляция 01.09.2022'!AB37*'смета 01.09.2022'!$E$113+'калькуляция 01.09.2022'!AC37*'смета 01.09.2022'!$E$114+'калькуляция 01.09.2022'!AD37*'смета 01.09.2022'!$E$115+'калькуляция 01.09.2022'!AE37*'смета 01.09.2022'!$E$116+'калькуляция 01.09.2022'!AF37*'смета 01.09.2022'!$E$117+'калькуляция 01.09.2022'!AG37*'смета 01.09.2022'!$E$118+'калькуляция 01.09.2022'!AH37*'смета 01.09.2022'!$E$119+'калькуляция 01.09.2022'!AI37*'смета 01.09.2022'!$E$120+'калькуляция 01.09.2022'!AJ37*'смета 01.09.2022'!$E$121+'калькуляция 01.09.2022'!AK37*'смета 01.09.2022'!$E$122</f>
        <v>27122.5266666667</v>
      </c>
      <c r="F79" s="347" t="n">
        <f aca="false">'калькуляция 01.09.2022'!C37*'смета 01.09.2022'!$F$88+'калькуляция 01.09.2022'!D37*'смета 01.09.2022'!$F$89+'калькуляция 01.09.2022'!E37*'смета 01.09.2022'!$F$90+'калькуляция 01.09.2022'!F37*'смета 01.09.2022'!$F$91+'калькуляция 01.09.2022'!G37*'смета 01.09.2022'!$F$92+'калькуляция 01.09.2022'!H37*'смета 01.09.2022'!$F$93+'калькуляция 01.09.2022'!I37*'смета 01.09.2022'!$F$94+'калькуляция 01.09.2022'!J37*'смета 01.09.2022'!$F$95+'калькуляция 01.09.2022'!K37*'смета 01.09.2022'!$F$96+'калькуляция 01.09.2022'!L37*'смета 01.09.2022'!$F$97+'калькуляция 01.09.2022'!M37*'смета 01.09.2022'!$F$98+'калькуляция 01.09.2022'!N37*'смета 01.09.2022'!$F$99+'калькуляция 01.09.2022'!O37*'смета 01.09.2022'!$F$100+'калькуляция 01.09.2022'!P37*'смета 01.09.2022'!$F$101+'калькуляция 01.09.2022'!Q37*'смета 01.09.2022'!$F$102+'калькуляция 01.09.2022'!R37*'смета 01.09.2022'!$F$103+'калькуляция 01.09.2022'!S37*'смета 01.09.2022'!$F$104+'калькуляция 01.09.2022'!T37*'смета 01.09.2022'!$F$105+'калькуляция 01.09.2022'!U37*'смета 01.09.2022'!$F$106+'калькуляция 01.09.2022'!V37*'смета 01.09.2022'!$F$107+'калькуляция 01.09.2022'!W37*'смета 01.09.2022'!$F$108+'калькуляция 01.09.2022'!X37*'смета 01.09.2022'!$F$109+'калькуляция 01.09.2022'!Y37*'смета 01.09.2022'!$F$110+'калькуляция 01.09.2022'!Z37*'смета 01.09.2022'!$F$111+'калькуляция 01.09.2022'!AA37*'смета 01.09.2022'!$F$112+'калькуляция 01.09.2022'!AB37*'смета 01.09.2022'!$F$113+'калькуляция 01.09.2022'!AC37*'смета 01.09.2022'!$F$114+'калькуляция 01.09.2022'!AD37*'смета 01.09.2022'!$F$115+'калькуляция 01.09.2022'!AE37*'смета 01.09.2022'!$F$116+'калькуляция 01.09.2022'!AF37*'смета 01.09.2022'!$F$117+'калькуляция 01.09.2022'!AG37*'смета 01.09.2022'!$F$118+'калькуляция 01.09.2022'!AH37*'смета 01.09.2022'!$F$119+'калькуляция 01.09.2022'!AI37*'смета 01.09.2022'!$F$120+'калькуляция 01.09.2022'!AJ37*'смета 01.09.2022'!$F$121+'калькуляция 01.09.2022'!AK37*'смета 01.09.2022'!$F$122</f>
        <v>27122.5266666667</v>
      </c>
      <c r="G79" s="347" t="n">
        <f aca="false">'калькуляция 01.09.2022'!C37*'смета 01.09.2022'!$G$88+'калькуляция 01.09.2022'!D37*'смета 01.09.2022'!$G$89+'калькуляция 01.09.2022'!E37*'смета 01.09.2022'!$G$90+'калькуляция 01.09.2022'!F37*'смета 01.09.2022'!$G$91+'калькуляция 01.09.2022'!G37*'смета 01.09.2022'!$G$92+'калькуляция 01.09.2022'!H37*'смета 01.09.2022'!$G$93+'калькуляция 01.09.2022'!I37*'смета 01.09.2022'!$G$94+'калькуляция 01.09.2022'!J37*'смета 01.09.2022'!$G$95+'калькуляция 01.09.2022'!K37*'смета 01.09.2022'!$G$96+'калькуляция 01.09.2022'!L37*'смета 01.09.2022'!$G$97+'калькуляция 01.09.2022'!M37*'смета 01.09.2022'!$G$98+'калькуляция 01.09.2022'!N37*'смета 01.09.2022'!$G$99+'калькуляция 01.09.2022'!O37*'смета 01.09.2022'!$G$100+'калькуляция 01.09.2022'!P37*'смета 01.09.2022'!$G$101+'калькуляция 01.09.2022'!Q37*'смета 01.09.2022'!$G$102+'калькуляция 01.09.2022'!R37*'смета 01.09.2022'!$G$103+'калькуляция 01.09.2022'!S37*'смета 01.09.2022'!$G$104+'калькуляция 01.09.2022'!T37*'смета 01.09.2022'!$G$105+'калькуляция 01.09.2022'!U37*'смета 01.09.2022'!$G$106+'калькуляция 01.09.2022'!V37*'смета 01.09.2022'!$G$107+'калькуляция 01.09.2022'!W37*'смета 01.09.2022'!$G$108+'калькуляция 01.09.2022'!X37*'смета 01.09.2022'!$G$109+'калькуляция 01.09.2022'!Y37*'смета 01.09.2022'!$G$110+'калькуляция 01.09.2022'!Z37*'смета 01.09.2022'!$G$111+'калькуляция 01.09.2022'!AA37*'смета 01.09.2022'!$G$112+'калькуляция 01.09.2022'!AB37*'смета 01.09.2022'!$G$113+'калькуляция 01.09.2022'!AC37*'смета 01.09.2022'!$G$114+'калькуляция 01.09.2022'!AD37*'смета 01.09.2022'!$G$115+'калькуляция 01.09.2022'!AE37*'смета 01.09.2022'!$G$116+'калькуляция 01.09.2022'!AF37*'смета 01.09.2022'!$G$117+'калькуляция 01.09.2022'!AG37*'смета 01.09.2022'!$G$118+'калькуляция 01.09.2022'!AH37*'смета 01.09.2022'!$G$119+'калькуляция 01.09.2022'!AI37*'смета 01.09.2022'!$G$120+'калькуляция 01.09.2022'!AJ37*'смета 01.09.2022'!$G$121+'калькуляция 01.09.2022'!AK37*'смета 01.09.2022'!$G$122+112.55</f>
        <v>18194.2344444444</v>
      </c>
      <c r="H79" s="486" t="n">
        <f aca="false">D79+E79+F79+G79</f>
        <v>81480.13</v>
      </c>
      <c r="I79" s="477" t="n">
        <f aca="false">H79-'расчет%'!C23</f>
        <v>112.550000000003</v>
      </c>
      <c r="J79" s="455"/>
    </row>
    <row r="80" customFormat="false" ht="16.5" hidden="false" customHeight="false" outlineLevel="0" collapsed="false">
      <c r="A80" s="496"/>
      <c r="B80" s="497" t="s">
        <v>135</v>
      </c>
      <c r="C80" s="498"/>
      <c r="D80" s="499" t="n">
        <f aca="false">SUM(D71:D79)</f>
        <v>40236.1810541103</v>
      </c>
      <c r="E80" s="499" t="n">
        <f aca="false">SUM(E71:E79)</f>
        <v>120708.543162331</v>
      </c>
      <c r="F80" s="499" t="n">
        <f aca="false">SUM(F71:F79)</f>
        <v>120708.543162331</v>
      </c>
      <c r="G80" s="499" t="n">
        <f aca="false">SUM(G71:G79)</f>
        <v>80584.9121082206</v>
      </c>
      <c r="H80" s="499" t="n">
        <f aca="false">SUM(H71:H79)</f>
        <v>362238.179486993</v>
      </c>
      <c r="I80" s="454"/>
      <c r="J80" s="455"/>
    </row>
    <row r="81" customFormat="false" ht="16.5" hidden="false" customHeight="false" outlineLevel="0" collapsed="false">
      <c r="A81" s="500"/>
      <c r="B81" s="497" t="s">
        <v>171</v>
      </c>
      <c r="C81" s="498"/>
      <c r="D81" s="499" t="n">
        <f aca="false">D62+D70+D80</f>
        <v>318366.765874892</v>
      </c>
      <c r="E81" s="499" t="n">
        <f aca="false">E62+E70+E80</f>
        <v>955100.297624676</v>
      </c>
      <c r="F81" s="499" t="n">
        <f aca="false">F62+F70+F80</f>
        <v>955100.297624676</v>
      </c>
      <c r="G81" s="499" t="n">
        <f aca="false">G62+G70+G80</f>
        <v>637089.571749784</v>
      </c>
      <c r="H81" s="499" t="n">
        <f aca="false">H62+H70+H80</f>
        <v>2865656.93287403</v>
      </c>
      <c r="I81" s="47"/>
      <c r="J81" s="455"/>
    </row>
    <row r="82" customFormat="false" ht="16.5" hidden="false" customHeight="false" outlineLevel="0" collapsed="false">
      <c r="A82" s="496"/>
      <c r="B82" s="501" t="s">
        <v>172</v>
      </c>
      <c r="C82" s="502"/>
      <c r="D82" s="503" t="n">
        <f aca="false">'калькуляция 01.09.2022'!C41*'смета 01.09.2022'!D88+'калькуляция 01.09.2022'!D41*'смета 01.09.2022'!D89+'калькуляция 01.09.2022'!E41*'смета 01.09.2022'!D90+'калькуляция 01.09.2022'!F41*'смета 01.09.2022'!D91+'калькуляция 01.09.2022'!G41*'смета 01.09.2022'!D92+'калькуляция 01.09.2022'!H41*'смета 01.09.2022'!D93+'калькуляция 01.09.2022'!I41*'смета 01.09.2022'!D94+'калькуляция 01.09.2022'!J41*'смета 01.09.2022'!D95+'калькуляция 01.09.2022'!K41*'смета 01.09.2022'!D96+'калькуляция 01.09.2022'!L41*'смета 01.09.2022'!D97+'калькуляция 01.09.2022'!M41*'смета 01.09.2022'!D98+'калькуляция 01.09.2022'!N41*'смета 01.09.2022'!D99+'калькуляция 01.09.2022'!O41*'смета 01.09.2022'!D100+'калькуляция 01.09.2022'!P41*'смета 01.09.2022'!D101+'калькуляция 01.09.2022'!Q41*'смета 01.09.2022'!D102+'калькуляция 01.09.2022'!R41*'смета 01.09.2022'!D103+'калькуляция 01.09.2022'!S41*'смета 01.09.2022'!D104+'калькуляция 01.09.2022'!T41*'смета 01.09.2022'!D105+'калькуляция 01.09.2022'!U41*'смета 01.09.2022'!D106+'калькуляция 01.09.2022'!V41*'смета 01.09.2022'!D107+'калькуляция 01.09.2022'!W41*'смета 01.09.2022'!D108+'калькуляция 01.09.2022'!X41*'смета 01.09.2022'!D109+'калькуляция 01.09.2022'!Y41*'смета 01.09.2022'!D110+'калькуляция 01.09.2022'!Z41*'смета 01.09.2022'!D111+'калькуляция 01.09.2022'!AA41*'смета 01.09.2022'!D112+'калькуляция 01.09.2022'!AB41*'смета 01.09.2022'!D113+'калькуляция 01.09.2022'!AC41*'смета 01.09.2022'!D114+'калькуляция 01.09.2022'!AD41*'смета 01.09.2022'!D115+'калькуляция 01.09.2022'!AE41*'смета 01.09.2022'!D116+'калькуляция 01.09.2022'!AF41*'смета 01.09.2022'!D117+'калькуляция 01.09.2022'!AG41*'смета 01.09.2022'!D118+'калькуляция 01.09.2022'!AH41*'смета 01.09.2022'!D119+'калькуляция 01.09.2022'!AI41*'смета 01.09.2022'!D120+'калькуляция 01.09.2022'!AJ41*'смета 01.09.2022'!D121+'калькуляция 01.09.2022'!AK41*'смета 01.09.2022'!D122</f>
        <v>181233.234125108</v>
      </c>
      <c r="E82" s="503" t="n">
        <f aca="false">'калькуляция 01.09.2022'!C41*'смета 01.09.2022'!$E$88+'калькуляция 01.09.2022'!D41*'смета 01.09.2022'!$E$89+'калькуляция 01.09.2022'!E41*'смета 01.09.2022'!$E$90+'калькуляция 01.09.2022'!F41*'смета 01.09.2022'!$E$91+'калькуляция 01.09.2022'!G41*'смета 01.09.2022'!$E$92+'калькуляция 01.09.2022'!H41*'смета 01.09.2022'!$E$93+'калькуляция 01.09.2022'!I41*'смета 01.09.2022'!$E$94+'калькуляция 01.09.2022'!J41*'смета 01.09.2022'!$E$95+'калькуляция 01.09.2022'!K41*'смета 01.09.2022'!$E$96+'калькуляция 01.09.2022'!L41*'смета 01.09.2022'!$E$97+'калькуляция 01.09.2022'!M41*'смета 01.09.2022'!$E$98+'калькуляция 01.09.2022'!N41*'смета 01.09.2022'!$E$99+'калькуляция 01.09.2022'!O41*'смета 01.09.2022'!$E$100+'калькуляция 01.09.2022'!P41*'смета 01.09.2022'!$E$101+'калькуляция 01.09.2022'!Q41*'смета 01.09.2022'!$E$102+'калькуляция 01.09.2022'!R41*'смета 01.09.2022'!$E$103+'калькуляция 01.09.2022'!S41*'смета 01.09.2022'!$E$104+'калькуляция 01.09.2022'!T41*'смета 01.09.2022'!$E$105+'калькуляция 01.09.2022'!U41*'смета 01.09.2022'!$E$106+'калькуляция 01.09.2022'!V41*'смета 01.09.2022'!$E$107+'калькуляция 01.09.2022'!W41*'смета 01.09.2022'!$E$108+'калькуляция 01.09.2022'!X41*'смета 01.09.2022'!$E$109+'калькуляция 01.09.2022'!Y41*'смета 01.09.2022'!$E$110+'калькуляция 01.09.2022'!Z41*'смета 01.09.2022'!$E$111+'калькуляция 01.09.2022'!AA41*'смета 01.09.2022'!$E$112+'калькуляция 01.09.2022'!AB41*'смета 01.09.2022'!$E$113+'калькуляция 01.09.2022'!AC41*'смета 01.09.2022'!$E$114+'калькуляция 01.09.2022'!AD41*'смета 01.09.2022'!$E$115+'калькуляция 01.09.2022'!AE41*'смета 01.09.2022'!$E$116+'калькуляция 01.09.2022'!AF41*'смета 01.09.2022'!$E$117+'калькуляция 01.09.2022'!AG41*'смета 01.09.2022'!$E$118+'калькуляция 01.09.2022'!AH41*'смета 01.09.2022'!$E$119+'калькуляция 01.09.2022'!AI41*'смета 01.09.2022'!$E$120+'калькуляция 01.09.2022'!AJ41*'смета 01.09.2022'!$E$121+'калькуляция 01.09.2022'!AK41*'смета 01.09.2022'!$E$122</f>
        <v>543699.702375325</v>
      </c>
      <c r="F82" s="503" t="n">
        <f aca="false">'калькуляция 01.09.2022'!C41*'смета 01.09.2022'!$F$88+'калькуляция 01.09.2022'!D41*'смета 01.09.2022'!$F$89+'калькуляция 01.09.2022'!E41*'смета 01.09.2022'!$F$90+'калькуляция 01.09.2022'!F41*'смета 01.09.2022'!$F$91+'калькуляция 01.09.2022'!G41*'смета 01.09.2022'!$F$92+'калькуляция 01.09.2022'!H41*'смета 01.09.2022'!$F$93+'калькуляция 01.09.2022'!I41*'смета 01.09.2022'!$F$94+'калькуляция 01.09.2022'!J41*'смета 01.09.2022'!$F$95+'калькуляция 01.09.2022'!K41*'смета 01.09.2022'!$F$96+'калькуляция 01.09.2022'!L41*'смета 01.09.2022'!$F$97+'калькуляция 01.09.2022'!M41*'смета 01.09.2022'!$F$98+'калькуляция 01.09.2022'!N41*'смета 01.09.2022'!$F$99+'калькуляция 01.09.2022'!O41*'смета 01.09.2022'!$F$100+'калькуляция 01.09.2022'!P41*'смета 01.09.2022'!$F$101+'калькуляция 01.09.2022'!Q41*'смета 01.09.2022'!$F$102+'калькуляция 01.09.2022'!R41*'смета 01.09.2022'!$F$103+'калькуляция 01.09.2022'!S41*'смета 01.09.2022'!$F$104+'калькуляция 01.09.2022'!T41*'смета 01.09.2022'!$F$105+'калькуляция 01.09.2022'!U41*'смета 01.09.2022'!$F$106+'калькуляция 01.09.2022'!V41*'смета 01.09.2022'!$F$107+'калькуляция 01.09.2022'!W41*'смета 01.09.2022'!$F$108+'калькуляция 01.09.2022'!X41*'смета 01.09.2022'!$F$109+'калькуляция 01.09.2022'!Y41*'смета 01.09.2022'!$F$110+'калькуляция 01.09.2022'!Z41*'смета 01.09.2022'!$F$111+'калькуляция 01.09.2022'!AA41*'смета 01.09.2022'!$F$112+'калькуляция 01.09.2022'!AB41*'смета 01.09.2022'!$F$113+'калькуляция 01.09.2022'!AC41*'смета 01.09.2022'!$F$114+'калькуляция 01.09.2022'!AD41*'смета 01.09.2022'!$F$115+'калькуляция 01.09.2022'!AE41*'смета 01.09.2022'!$F$116+'калькуляция 01.09.2022'!AF41*'смета 01.09.2022'!$F$117+'калькуляция 01.09.2022'!AG41*'смета 01.09.2022'!$F$118+'калькуляция 01.09.2022'!AH41*'смета 01.09.2022'!$F$119+'калькуляция 01.09.2022'!AI41*'смета 01.09.2022'!$F$120+'калькуляция 01.09.2022'!AJ41*'смета 01.09.2022'!$F$121+'калькуляция 01.09.2022'!AK41*'смета 01.09.2022'!$F$122</f>
        <v>543699.702375325</v>
      </c>
      <c r="G82" s="503" t="n">
        <f aca="false">'калькуляция 01.09.2022'!C41*'смета 01.09.2022'!$G$88+'калькуляция 01.09.2022'!D41*'смета 01.09.2022'!$G$89+'калькуляция 01.09.2022'!E41*'смета 01.09.2022'!$G$90+'калькуляция 01.09.2022'!F41*'смета 01.09.2022'!$G$91+'калькуляция 01.09.2022'!G41*'смета 01.09.2022'!$G$92+'калькуляция 01.09.2022'!H41*'смета 01.09.2022'!$G$93+'калькуляция 01.09.2022'!I41*'смета 01.09.2022'!$G$94+'калькуляция 01.09.2022'!J41*'смета 01.09.2022'!$G$95+'калькуляция 01.09.2022'!K41*'смета 01.09.2022'!$G$96+'калькуляция 01.09.2022'!L41*'смета 01.09.2022'!$G$97+'калькуляция 01.09.2022'!M41*'смета 01.09.2022'!$G$98+'калькуляция 01.09.2022'!N41*'смета 01.09.2022'!$G$99+'калькуляция 01.09.2022'!O41*'смета 01.09.2022'!$G$100+'калькуляция 01.09.2022'!P41*'смета 01.09.2022'!$G$101+'калькуляция 01.09.2022'!Q41*'смета 01.09.2022'!$G$102+'калькуляция 01.09.2022'!R41*'смета 01.09.2022'!$G$103+'калькуляция 01.09.2022'!S41*'смета 01.09.2022'!$G$104+'калькуляция 01.09.2022'!T41*'смета 01.09.2022'!$G$105+'калькуляция 01.09.2022'!U41*'смета 01.09.2022'!$G$106+'калькуляция 01.09.2022'!V41*'смета 01.09.2022'!$G$107+'калькуляция 01.09.2022'!W41*'смета 01.09.2022'!$G$108+'калькуляция 01.09.2022'!X41*'смета 01.09.2022'!$G$109+'калькуляция 01.09.2022'!Y41*'смета 01.09.2022'!$G$110+'калькуляция 01.09.2022'!Z41*'смета 01.09.2022'!$G$111+'калькуляция 01.09.2022'!AA41*'смета 01.09.2022'!$G$112+'калькуляция 01.09.2022'!AB41*'смета 01.09.2022'!$G$113+'калькуляция 01.09.2022'!AC41*'смета 01.09.2022'!$G$114+'калькуляция 01.09.2022'!AD41*'смета 01.09.2022'!$G$115+'калькуляция 01.09.2022'!AE41*'смета 01.09.2022'!$G$116+'калькуляция 01.09.2022'!AF41*'смета 01.09.2022'!$G$117+'калькуляция 01.09.2022'!AG41*'смета 01.09.2022'!$G$118+'калькуляция 01.09.2022'!AH41*'смета 01.09.2022'!$G$119+'калькуляция 01.09.2022'!AI41*'смета 01.09.2022'!$G$120+'калькуляция 01.09.2022'!AJ41*'смета 01.09.2022'!$G$121+'калькуляция 01.09.2022'!AK41*'смета 01.09.2022'!$G$122-356.04</f>
        <v>362110.428250216</v>
      </c>
      <c r="H82" s="503" t="n">
        <f aca="false">D82+E82+F82+G82</f>
        <v>1630743.06712597</v>
      </c>
      <c r="I82" s="47"/>
      <c r="J82" s="455"/>
      <c r="L82" s="494"/>
      <c r="M82" s="494"/>
    </row>
    <row r="83" customFormat="false" ht="16.5" hidden="false" customHeight="false" outlineLevel="0" collapsed="false">
      <c r="A83" s="433"/>
      <c r="B83" s="497" t="s">
        <v>171</v>
      </c>
      <c r="C83" s="498"/>
      <c r="D83" s="499" t="n">
        <f aca="false">D81+D82</f>
        <v>499600</v>
      </c>
      <c r="E83" s="499" t="n">
        <f aca="false">E81+E82</f>
        <v>1498800</v>
      </c>
      <c r="F83" s="499" t="n">
        <f aca="false">F81+F82</f>
        <v>1498800</v>
      </c>
      <c r="G83" s="499" t="n">
        <f aca="false">G81+G82</f>
        <v>999200</v>
      </c>
      <c r="H83" s="499" t="n">
        <f aca="false">H81+H82</f>
        <v>4496400</v>
      </c>
      <c r="I83" s="47"/>
      <c r="J83" s="455"/>
      <c r="L83" s="494"/>
    </row>
    <row r="84" customFormat="false" ht="15.75" hidden="false" customHeight="false" outlineLevel="0" collapsed="false">
      <c r="D84" s="491" t="n">
        <f aca="false">F49-D83</f>
        <v>0</v>
      </c>
      <c r="E84" s="491" t="n">
        <f aca="false">G49-E83</f>
        <v>0</v>
      </c>
      <c r="F84" s="491" t="n">
        <f aca="false">H49-F83</f>
        <v>0</v>
      </c>
      <c r="G84" s="491" t="n">
        <f aca="false">I49-G83</f>
        <v>0</v>
      </c>
      <c r="H84" s="491" t="n">
        <f aca="false">J49-H83</f>
        <v>0</v>
      </c>
      <c r="J84" s="455"/>
    </row>
    <row r="85" customFormat="false" ht="15.75" hidden="false" customHeight="false" outlineLevel="0" collapsed="false">
      <c r="D85" s="47"/>
      <c r="E85" s="47"/>
      <c r="F85" s="47"/>
      <c r="G85" s="47"/>
      <c r="H85" s="47"/>
      <c r="J85" s="455"/>
    </row>
    <row r="86" customFormat="false" ht="16.5" hidden="false" customHeight="false" outlineLevel="0" collapsed="false">
      <c r="D86" s="268"/>
      <c r="E86" s="268"/>
    </row>
    <row r="87" customFormat="false" ht="16.5" hidden="false" customHeight="false" outlineLevel="0" collapsed="false">
      <c r="C87" s="504"/>
      <c r="D87" s="505" t="str">
        <f aca="false">D55</f>
        <v>3 квартал 2024 г.</v>
      </c>
      <c r="E87" s="505" t="str">
        <f aca="false">E55</f>
        <v>4 квартал 2024 г.</v>
      </c>
      <c r="F87" s="505" t="str">
        <f aca="false">F55</f>
        <v>1 квартал 2025 г.</v>
      </c>
      <c r="G87" s="505" t="str">
        <f aca="false">G55</f>
        <v>2 квартал 2025 г.</v>
      </c>
      <c r="H87" s="505" t="str">
        <f aca="false">H55</f>
        <v>ИТОГО</v>
      </c>
    </row>
    <row r="88" customFormat="false" ht="15.75" hidden="false" customHeight="false" outlineLevel="0" collapsed="false">
      <c r="C88" s="506" t="n">
        <f aca="false">'расчет%'!A31</f>
        <v>1</v>
      </c>
      <c r="D88" s="507" t="n">
        <v>1</v>
      </c>
      <c r="E88" s="507" t="n">
        <v>3</v>
      </c>
      <c r="F88" s="507" t="n">
        <v>3</v>
      </c>
      <c r="G88" s="507" t="n">
        <v>2</v>
      </c>
      <c r="H88" s="508" t="n">
        <f aca="false">SUM(D88:G88)</f>
        <v>9</v>
      </c>
    </row>
    <row r="89" customFormat="false" ht="15.75" hidden="false" customHeight="false" outlineLevel="0" collapsed="false">
      <c r="C89" s="509" t="n">
        <f aca="false">'расчет%'!A32</f>
        <v>2</v>
      </c>
      <c r="D89" s="510" t="n">
        <v>1</v>
      </c>
      <c r="E89" s="510" t="n">
        <v>3</v>
      </c>
      <c r="F89" s="510" t="n">
        <v>3</v>
      </c>
      <c r="G89" s="510" t="n">
        <v>2</v>
      </c>
      <c r="H89" s="511" t="n">
        <f aca="false">SUM(D89:G89)</f>
        <v>9</v>
      </c>
    </row>
    <row r="90" customFormat="false" ht="15.75" hidden="false" customHeight="false" outlineLevel="0" collapsed="false">
      <c r="C90" s="509" t="n">
        <f aca="false">'расчет%'!A33</f>
        <v>3</v>
      </c>
      <c r="D90" s="510" t="n">
        <v>1</v>
      </c>
      <c r="E90" s="510" t="n">
        <v>3</v>
      </c>
      <c r="F90" s="510" t="n">
        <v>3</v>
      </c>
      <c r="G90" s="510" t="n">
        <v>2</v>
      </c>
      <c r="H90" s="511" t="n">
        <f aca="false">SUM(D90:G90)</f>
        <v>9</v>
      </c>
    </row>
    <row r="91" customFormat="false" ht="15.75" hidden="false" customHeight="false" outlineLevel="0" collapsed="false">
      <c r="C91" s="509" t="n">
        <f aca="false">'расчет%'!A34</f>
        <v>4</v>
      </c>
      <c r="D91" s="510" t="n">
        <v>1</v>
      </c>
      <c r="E91" s="510" t="n">
        <v>3</v>
      </c>
      <c r="F91" s="510" t="n">
        <v>3</v>
      </c>
      <c r="G91" s="510" t="n">
        <v>2</v>
      </c>
      <c r="H91" s="511" t="n">
        <f aca="false">SUM(D91:G91)</f>
        <v>9</v>
      </c>
    </row>
    <row r="92" customFormat="false" ht="15.75" hidden="false" customHeight="false" outlineLevel="0" collapsed="false">
      <c r="C92" s="509" t="n">
        <f aca="false">'расчет%'!A35</f>
        <v>5</v>
      </c>
      <c r="D92" s="510" t="n">
        <v>1</v>
      </c>
      <c r="E92" s="510" t="n">
        <v>3</v>
      </c>
      <c r="F92" s="510" t="n">
        <v>3</v>
      </c>
      <c r="G92" s="510" t="n">
        <v>2</v>
      </c>
      <c r="H92" s="511" t="n">
        <f aca="false">SUM(D92:G92)</f>
        <v>9</v>
      </c>
    </row>
    <row r="93" customFormat="false" ht="15.75" hidden="false" customHeight="false" outlineLevel="0" collapsed="false">
      <c r="C93" s="509" t="n">
        <f aca="false">'расчет%'!A36</f>
        <v>6</v>
      </c>
      <c r="D93" s="510" t="n">
        <v>1</v>
      </c>
      <c r="E93" s="510" t="n">
        <v>3</v>
      </c>
      <c r="F93" s="510" t="n">
        <v>3</v>
      </c>
      <c r="G93" s="510" t="n">
        <v>2</v>
      </c>
      <c r="H93" s="511" t="n">
        <f aca="false">SUM(D93:G93)</f>
        <v>9</v>
      </c>
    </row>
    <row r="94" customFormat="false" ht="15.75" hidden="false" customHeight="false" outlineLevel="0" collapsed="false">
      <c r="C94" s="509" t="n">
        <f aca="false">'расчет%'!A37</f>
        <v>7</v>
      </c>
      <c r="D94" s="510" t="n">
        <v>1</v>
      </c>
      <c r="E94" s="510" t="n">
        <v>3</v>
      </c>
      <c r="F94" s="510" t="n">
        <v>3</v>
      </c>
      <c r="G94" s="510" t="n">
        <v>2</v>
      </c>
      <c r="H94" s="511" t="n">
        <f aca="false">SUM(D94:G94)</f>
        <v>9</v>
      </c>
    </row>
    <row r="95" customFormat="false" ht="15.75" hidden="false" customHeight="false" outlineLevel="0" collapsed="false">
      <c r="C95" s="509" t="n">
        <f aca="false">'расчет%'!A38</f>
        <v>8</v>
      </c>
      <c r="D95" s="510" t="n">
        <v>1</v>
      </c>
      <c r="E95" s="510" t="n">
        <v>3</v>
      </c>
      <c r="F95" s="510" t="n">
        <v>3</v>
      </c>
      <c r="G95" s="510" t="n">
        <v>2</v>
      </c>
      <c r="H95" s="511" t="n">
        <f aca="false">SUM(D95:G95)</f>
        <v>9</v>
      </c>
    </row>
    <row r="96" customFormat="false" ht="15.75" hidden="true" customHeight="false" outlineLevel="0" collapsed="false">
      <c r="C96" s="509" t="n">
        <f aca="false">'расчет%'!A39</f>
        <v>9</v>
      </c>
      <c r="D96" s="510"/>
      <c r="E96" s="510"/>
      <c r="F96" s="510"/>
      <c r="G96" s="510"/>
      <c r="H96" s="511" t="n">
        <f aca="false">SUM(D96:G96)</f>
        <v>0</v>
      </c>
    </row>
    <row r="97" customFormat="false" ht="15.75" hidden="true" customHeight="false" outlineLevel="0" collapsed="false">
      <c r="C97" s="509" t="n">
        <f aca="false">'расчет%'!A40</f>
        <v>10</v>
      </c>
      <c r="D97" s="510"/>
      <c r="E97" s="510"/>
      <c r="F97" s="510"/>
      <c r="G97" s="510"/>
      <c r="H97" s="511" t="n">
        <f aca="false">SUM(D97:G97)</f>
        <v>0</v>
      </c>
    </row>
    <row r="98" customFormat="false" ht="15.75" hidden="true" customHeight="false" outlineLevel="0" collapsed="false">
      <c r="C98" s="509" t="n">
        <f aca="false">'расчет%'!A41</f>
        <v>11</v>
      </c>
      <c r="D98" s="510"/>
      <c r="E98" s="510"/>
      <c r="F98" s="510"/>
      <c r="G98" s="510"/>
      <c r="H98" s="511" t="n">
        <f aca="false">SUM(D98:G98)</f>
        <v>0</v>
      </c>
    </row>
    <row r="99" customFormat="false" ht="15.75" hidden="true" customHeight="false" outlineLevel="0" collapsed="false">
      <c r="C99" s="509" t="n">
        <f aca="false">'расчет%'!A42</f>
        <v>12</v>
      </c>
      <c r="D99" s="510"/>
      <c r="E99" s="510"/>
      <c r="F99" s="510"/>
      <c r="G99" s="510"/>
      <c r="H99" s="511" t="n">
        <f aca="false">SUM(D99:G99)</f>
        <v>0</v>
      </c>
    </row>
    <row r="100" customFormat="false" ht="15.75" hidden="true" customHeight="false" outlineLevel="0" collapsed="false">
      <c r="C100" s="509" t="n">
        <f aca="false">'расчет%'!A43</f>
        <v>13</v>
      </c>
      <c r="D100" s="510"/>
      <c r="E100" s="510"/>
      <c r="F100" s="510"/>
      <c r="G100" s="510"/>
      <c r="H100" s="511" t="n">
        <f aca="false">SUM(D100:G100)</f>
        <v>0</v>
      </c>
    </row>
    <row r="101" customFormat="false" ht="15.75" hidden="true" customHeight="false" outlineLevel="0" collapsed="false">
      <c r="C101" s="509" t="n">
        <f aca="false">'расчет%'!A44</f>
        <v>14</v>
      </c>
      <c r="D101" s="510"/>
      <c r="E101" s="510"/>
      <c r="F101" s="510"/>
      <c r="G101" s="510"/>
      <c r="H101" s="511" t="n">
        <f aca="false">SUM(D101:G101)</f>
        <v>0</v>
      </c>
    </row>
    <row r="102" customFormat="false" ht="15.75" hidden="true" customHeight="false" outlineLevel="0" collapsed="false">
      <c r="C102" s="509" t="n">
        <f aca="false">'расчет%'!A45</f>
        <v>15</v>
      </c>
      <c r="D102" s="510"/>
      <c r="E102" s="510"/>
      <c r="F102" s="510"/>
      <c r="G102" s="510"/>
      <c r="H102" s="511" t="n">
        <f aca="false">SUM(D102:G102)</f>
        <v>0</v>
      </c>
    </row>
    <row r="103" customFormat="false" ht="15.75" hidden="true" customHeight="false" outlineLevel="0" collapsed="false">
      <c r="C103" s="509" t="n">
        <f aca="false">'расчет%'!A46</f>
        <v>16</v>
      </c>
      <c r="D103" s="510"/>
      <c r="E103" s="510"/>
      <c r="F103" s="510"/>
      <c r="G103" s="510"/>
      <c r="H103" s="511" t="n">
        <f aca="false">SUM(D103:G103)</f>
        <v>0</v>
      </c>
    </row>
    <row r="104" customFormat="false" ht="15.75" hidden="true" customHeight="false" outlineLevel="0" collapsed="false">
      <c r="C104" s="509" t="n">
        <f aca="false">'расчет%'!A47</f>
        <v>17</v>
      </c>
      <c r="D104" s="510"/>
      <c r="E104" s="510"/>
      <c r="F104" s="510"/>
      <c r="G104" s="510"/>
      <c r="H104" s="511" t="n">
        <f aca="false">SUM(D104:G104)</f>
        <v>0</v>
      </c>
    </row>
    <row r="105" customFormat="false" ht="15.75" hidden="true" customHeight="false" outlineLevel="0" collapsed="false">
      <c r="C105" s="509" t="n">
        <f aca="false">'расчет%'!A48</f>
        <v>18</v>
      </c>
      <c r="D105" s="510"/>
      <c r="E105" s="510"/>
      <c r="F105" s="510"/>
      <c r="G105" s="510"/>
      <c r="H105" s="511" t="n">
        <f aca="false">SUM(D105:G105)</f>
        <v>0</v>
      </c>
    </row>
    <row r="106" customFormat="false" ht="15.75" hidden="true" customHeight="false" outlineLevel="0" collapsed="false">
      <c r="C106" s="509" t="n">
        <f aca="false">'расчет%'!A49</f>
        <v>19</v>
      </c>
      <c r="D106" s="510"/>
      <c r="E106" s="510"/>
      <c r="F106" s="510"/>
      <c r="G106" s="510"/>
      <c r="H106" s="511" t="n">
        <f aca="false">SUM(D106:G106)</f>
        <v>0</v>
      </c>
    </row>
    <row r="107" customFormat="false" ht="15.75" hidden="true" customHeight="false" outlineLevel="0" collapsed="false">
      <c r="C107" s="509" t="n">
        <f aca="false">'расчет%'!A50</f>
        <v>20</v>
      </c>
      <c r="D107" s="510"/>
      <c r="E107" s="510"/>
      <c r="F107" s="510"/>
      <c r="G107" s="510"/>
      <c r="H107" s="511" t="n">
        <f aca="false">SUM(D107:G107)</f>
        <v>0</v>
      </c>
    </row>
    <row r="108" customFormat="false" ht="15.75" hidden="true" customHeight="false" outlineLevel="0" collapsed="false">
      <c r="C108" s="509" t="n">
        <f aca="false">'расчет%'!A51</f>
        <v>21</v>
      </c>
      <c r="D108" s="510"/>
      <c r="E108" s="510"/>
      <c r="F108" s="510"/>
      <c r="G108" s="510"/>
      <c r="H108" s="511" t="n">
        <f aca="false">SUM(D108:G108)</f>
        <v>0</v>
      </c>
    </row>
    <row r="109" customFormat="false" ht="15.75" hidden="true" customHeight="false" outlineLevel="0" collapsed="false">
      <c r="C109" s="509" t="n">
        <f aca="false">'расчет%'!A52</f>
        <v>22</v>
      </c>
      <c r="D109" s="510"/>
      <c r="E109" s="510"/>
      <c r="F109" s="510"/>
      <c r="G109" s="510"/>
      <c r="H109" s="511" t="n">
        <f aca="false">SUM(D109:G109)</f>
        <v>0</v>
      </c>
    </row>
    <row r="110" customFormat="false" ht="15.75" hidden="true" customHeight="false" outlineLevel="0" collapsed="false">
      <c r="C110" s="509" t="n">
        <f aca="false">'расчет%'!A53</f>
        <v>23</v>
      </c>
      <c r="D110" s="510"/>
      <c r="E110" s="510"/>
      <c r="F110" s="510"/>
      <c r="G110" s="510"/>
      <c r="H110" s="511" t="n">
        <f aca="false">SUM(D110:G110)</f>
        <v>0</v>
      </c>
    </row>
    <row r="111" customFormat="false" ht="15.75" hidden="true" customHeight="false" outlineLevel="0" collapsed="false">
      <c r="C111" s="509" t="n">
        <f aca="false">'расчет%'!A54</f>
        <v>24</v>
      </c>
      <c r="D111" s="510"/>
      <c r="E111" s="510"/>
      <c r="F111" s="510"/>
      <c r="G111" s="510"/>
      <c r="H111" s="511" t="n">
        <f aca="false">SUM(D111:G111)</f>
        <v>0</v>
      </c>
    </row>
    <row r="112" customFormat="false" ht="15.75" hidden="true" customHeight="false" outlineLevel="0" collapsed="false">
      <c r="C112" s="509" t="n">
        <f aca="false">'расчет%'!A55</f>
        <v>25</v>
      </c>
      <c r="D112" s="510"/>
      <c r="E112" s="510"/>
      <c r="F112" s="510"/>
      <c r="G112" s="510"/>
      <c r="H112" s="511" t="n">
        <f aca="false">SUM(D112:G112)</f>
        <v>0</v>
      </c>
    </row>
    <row r="113" customFormat="false" ht="15.75" hidden="true" customHeight="false" outlineLevel="0" collapsed="false">
      <c r="C113" s="509" t="n">
        <f aca="false">'расчет%'!A56</f>
        <v>26</v>
      </c>
      <c r="D113" s="510"/>
      <c r="E113" s="510"/>
      <c r="F113" s="510"/>
      <c r="G113" s="510"/>
      <c r="H113" s="511" t="n">
        <f aca="false">SUM(D113:G113)</f>
        <v>0</v>
      </c>
    </row>
    <row r="114" customFormat="false" ht="15.75" hidden="true" customHeight="false" outlineLevel="0" collapsed="false">
      <c r="C114" s="509" t="n">
        <f aca="false">'расчет%'!A57</f>
        <v>27</v>
      </c>
      <c r="D114" s="510"/>
      <c r="E114" s="510"/>
      <c r="F114" s="510"/>
      <c r="G114" s="510"/>
      <c r="H114" s="511" t="n">
        <f aca="false">SUM(D114:G114)</f>
        <v>0</v>
      </c>
    </row>
    <row r="115" customFormat="false" ht="15.75" hidden="true" customHeight="false" outlineLevel="0" collapsed="false">
      <c r="C115" s="509" t="n">
        <f aca="false">'расчет%'!A58</f>
        <v>28</v>
      </c>
      <c r="D115" s="510"/>
      <c r="E115" s="510"/>
      <c r="F115" s="510"/>
      <c r="G115" s="510"/>
      <c r="H115" s="511" t="n">
        <f aca="false">SUM(D115:G115)</f>
        <v>0</v>
      </c>
    </row>
    <row r="116" customFormat="false" ht="15.75" hidden="true" customHeight="false" outlineLevel="0" collapsed="false">
      <c r="C116" s="509" t="n">
        <f aca="false">'расчет%'!A59</f>
        <v>29</v>
      </c>
      <c r="D116" s="510"/>
      <c r="E116" s="510"/>
      <c r="F116" s="510"/>
      <c r="G116" s="510"/>
      <c r="H116" s="511" t="n">
        <f aca="false">SUM(D116:G116)</f>
        <v>0</v>
      </c>
    </row>
    <row r="117" customFormat="false" ht="15.75" hidden="true" customHeight="false" outlineLevel="0" collapsed="false">
      <c r="C117" s="509" t="n">
        <f aca="false">'расчет%'!A60</f>
        <v>30</v>
      </c>
      <c r="D117" s="510"/>
      <c r="E117" s="510"/>
      <c r="F117" s="510"/>
      <c r="G117" s="510"/>
      <c r="H117" s="511" t="n">
        <f aca="false">SUM(D117:G117)</f>
        <v>0</v>
      </c>
    </row>
    <row r="118" customFormat="false" ht="15.75" hidden="true" customHeight="false" outlineLevel="0" collapsed="false">
      <c r="C118" s="509" t="n">
        <f aca="false">'расчет%'!A61</f>
        <v>31</v>
      </c>
      <c r="D118" s="510"/>
      <c r="E118" s="510"/>
      <c r="F118" s="510"/>
      <c r="G118" s="510"/>
      <c r="H118" s="511" t="n">
        <f aca="false">SUM(D118:G118)</f>
        <v>0</v>
      </c>
    </row>
    <row r="119" customFormat="false" ht="15.75" hidden="true" customHeight="false" outlineLevel="0" collapsed="false">
      <c r="C119" s="509" t="n">
        <f aca="false">'расчет%'!A62</f>
        <v>32</v>
      </c>
      <c r="D119" s="510"/>
      <c r="E119" s="510"/>
      <c r="F119" s="510"/>
      <c r="G119" s="510"/>
      <c r="H119" s="511" t="n">
        <f aca="false">SUM(D119:G119)</f>
        <v>0</v>
      </c>
    </row>
    <row r="120" customFormat="false" ht="15.75" hidden="true" customHeight="false" outlineLevel="0" collapsed="false">
      <c r="C120" s="509" t="n">
        <f aca="false">'расчет%'!A63</f>
        <v>33</v>
      </c>
      <c r="D120" s="510"/>
      <c r="E120" s="510"/>
      <c r="F120" s="510"/>
      <c r="G120" s="510"/>
      <c r="H120" s="511" t="n">
        <f aca="false">SUM(D120:G120)</f>
        <v>0</v>
      </c>
    </row>
    <row r="121" customFormat="false" ht="15.75" hidden="true" customHeight="false" outlineLevel="0" collapsed="false">
      <c r="C121" s="509" t="n">
        <f aca="false">'расчет%'!A64</f>
        <v>34</v>
      </c>
      <c r="D121" s="510"/>
      <c r="E121" s="510"/>
      <c r="F121" s="510"/>
      <c r="G121" s="510"/>
      <c r="H121" s="511" t="n">
        <f aca="false">SUM(D121:G121)</f>
        <v>0</v>
      </c>
    </row>
    <row r="122" customFormat="false" ht="16.5" hidden="true" customHeight="false" outlineLevel="0" collapsed="false">
      <c r="C122" s="512" t="n">
        <f aca="false">'расчет%'!A65</f>
        <v>35</v>
      </c>
      <c r="D122" s="513"/>
      <c r="E122" s="513"/>
      <c r="F122" s="513"/>
      <c r="G122" s="513"/>
      <c r="H122" s="514" t="n">
        <f aca="false">SUM(D122:G122)</f>
        <v>0</v>
      </c>
    </row>
  </sheetData>
  <mergeCells count="14">
    <mergeCell ref="A6:K6"/>
    <mergeCell ref="A7:K7"/>
    <mergeCell ref="A8:K8"/>
    <mergeCell ref="A10:K10"/>
    <mergeCell ref="A12:A13"/>
    <mergeCell ref="B12:B13"/>
    <mergeCell ref="C12:C13"/>
    <mergeCell ref="D12:D13"/>
    <mergeCell ref="E12:E13"/>
    <mergeCell ref="F12:J12"/>
    <mergeCell ref="A54:A55"/>
    <mergeCell ref="B54:B55"/>
    <mergeCell ref="C54:C55"/>
    <mergeCell ref="D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Булышева Татьяна</cp:lastModifiedBy>
  <cp:lastPrinted>2022-07-22T06:48:42Z</cp:lastPrinted>
  <dcterms:modified xsi:type="dcterms:W3CDTF">2024-09-25T12:27:21Z</dcterms:modified>
  <cp:revision>0</cp:revision>
  <dc:subject/>
  <dc:title/>
</cp:coreProperties>
</file>